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żet na rok 2003" sheetId="1" state="visible" r:id="rId2"/>
  </sheets>
  <definedNames>
    <definedName function="false" hidden="false" localSheetId="0" name="_xlnm.Print_Area" vbProcedure="false">'Budżet na rok 2003'!$A$1:$F$411</definedName>
    <definedName function="false" hidden="false" localSheetId="0" name="_xlnm.Print_Titles" vbProcedure="false">'Budżet na rok 2003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27">
  <si>
    <t xml:space="preserve">Załącznik nr 2</t>
  </si>
  <si>
    <t xml:space="preserve">do Uchwały nr IV/17/02</t>
  </si>
  <si>
    <t xml:space="preserve">Rady Miejskiej</t>
  </si>
  <si>
    <t xml:space="preserve">w Więcborku</t>
  </si>
  <si>
    <t xml:space="preserve">z dnia 30 grudnia 2002r</t>
  </si>
  <si>
    <t xml:space="preserve">BUDŻET 2003</t>
  </si>
  <si>
    <t xml:space="preserve">Dział</t>
  </si>
  <si>
    <t xml:space="preserve">Rozdz.</t>
  </si>
  <si>
    <t xml:space="preserve">§</t>
  </si>
  <si>
    <t xml:space="preserve">Wyszczególnienie</t>
  </si>
  <si>
    <t xml:space="preserve">Dochody</t>
  </si>
  <si>
    <t xml:space="preserve">Wydatki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97</t>
  </si>
  <si>
    <t xml:space="preserve">wpływy z róznych dochodów</t>
  </si>
  <si>
    <t xml:space="preserve">wydatki inwestycyjne jednostek budżetowych</t>
  </si>
  <si>
    <t xml:space="preserve">01022</t>
  </si>
  <si>
    <t xml:space="preserve">ZWALCZANIE CHORÓB ZAKAŹNYCH</t>
  </si>
  <si>
    <t xml:space="preserve">049</t>
  </si>
  <si>
    <t xml:space="preserve">wpływy z innych lokalnych opłat</t>
  </si>
  <si>
    <t xml:space="preserve">zakup usług pozostałych</t>
  </si>
  <si>
    <t xml:space="preserve">01030</t>
  </si>
  <si>
    <t xml:space="preserve">IZBY ROLNICZE</t>
  </si>
  <si>
    <t xml:space="preserve">wpłaty gmin na rzezc izb rolniczych w wysokości 2 % uzyskanych</t>
  </si>
  <si>
    <t xml:space="preserve">wpływów z podatku rolnego</t>
  </si>
  <si>
    <t xml:space="preserve">01095</t>
  </si>
  <si>
    <t xml:space="preserve">POZOSTAŁA DZIAŁALNOŚĆ</t>
  </si>
  <si>
    <t xml:space="preserve">075</t>
  </si>
  <si>
    <t xml:space="preserve">dochody z najmu i dzierżawy składników majątkowych</t>
  </si>
  <si>
    <t xml:space="preserve">zakup materiałów i wyposażenia</t>
  </si>
  <si>
    <t xml:space="preserve">4300</t>
  </si>
  <si>
    <t xml:space="preserve">020</t>
  </si>
  <si>
    <t xml:space="preserve">LEŚNICTWO</t>
  </si>
  <si>
    <t xml:space="preserve">02001</t>
  </si>
  <si>
    <t xml:space="preserve">GOSPODARKA LEŚNA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nagrody i wydatki osobowe nie zaliczone do wynagrodzeń</t>
  </si>
  <si>
    <t xml:space="preserve">wynagrodzenia osobowe pracowników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a na Fundusz Pracy </t>
  </si>
  <si>
    <t xml:space="preserve">wpłaty na PFRON</t>
  </si>
  <si>
    <t xml:space="preserve">zakup usług remontowych</t>
  </si>
  <si>
    <t xml:space="preserve">podróże służbowe krajowe</t>
  </si>
  <si>
    <t xml:space="preserve">4430</t>
  </si>
  <si>
    <t xml:space="preserve">różne opłaty i składki</t>
  </si>
  <si>
    <t xml:space="preserve">odpisy na zakładowy fundusz świadczeń socjalnych</t>
  </si>
  <si>
    <t xml:space="preserve">wydatki na zakuy inwestycyjne jednostek budżetowych</t>
  </si>
  <si>
    <t xml:space="preserve">  </t>
  </si>
  <si>
    <t xml:space="preserve">GOSPODARKA MIESZKANIOWA</t>
  </si>
  <si>
    <t xml:space="preserve">GOSPODARKA GRUNTAMI I NIERUCHOMOŚCIAMI</t>
  </si>
  <si>
    <t xml:space="preserve">047</t>
  </si>
  <si>
    <t xml:space="preserve">wpływy z opłat za zarząd, użytkowanie i użytkowanie wieczyste</t>
  </si>
  <si>
    <t xml:space="preserve">dochody z najmu i dzierżawy</t>
  </si>
  <si>
    <t xml:space="preserve">076</t>
  </si>
  <si>
    <t xml:space="preserve">wpływy z tytułu przekształcenia prawa użytkowania wieczystego</t>
  </si>
  <si>
    <t xml:space="preserve">przysługującego osobom fizycznym w prawo własności</t>
  </si>
  <si>
    <t xml:space="preserve">077</t>
  </si>
  <si>
    <t xml:space="preserve">wpłaty z tytułu odpłatnego nabycia prawa własności</t>
  </si>
  <si>
    <t xml:space="preserve">092</t>
  </si>
  <si>
    <t xml:space="preserve">odsetki od nieterminowych wpłat z tytułu podatków i opłat</t>
  </si>
  <si>
    <t xml:space="preserve">6060</t>
  </si>
  <si>
    <t xml:space="preserve">wydatki na zakupy inwestycyjne jednostek budżetowych</t>
  </si>
  <si>
    <t xml:space="preserve">DZIAŁALNOŚĆ USŁUGOWA</t>
  </si>
  <si>
    <t xml:space="preserve">PLANY ZAGOSPODAROWANIA PRZESTRZENNEGO</t>
  </si>
  <si>
    <t xml:space="preserve">OPRACOWANIA GEODEZYJNE I KARTOGRAFICZNE</t>
  </si>
  <si>
    <t xml:space="preserve">ADMINISTRACJA PUBLICZNA</t>
  </si>
  <si>
    <t xml:space="preserve">URZĘDY WOJEWÓDZKIE</t>
  </si>
  <si>
    <t xml:space="preserve">dotacje cel. otrzymane z budżetu państ. na realiz. zadań bieżących</t>
  </si>
  <si>
    <t xml:space="preserve">zakup energii</t>
  </si>
  <si>
    <t xml:space="preserve">RADY GMIN</t>
  </si>
  <si>
    <t xml:space="preserve">różne wydatki na rzecz osób fizycznych</t>
  </si>
  <si>
    <t xml:space="preserve">URZĘDY GMIN</t>
  </si>
  <si>
    <t xml:space="preserve">069</t>
  </si>
  <si>
    <t xml:space="preserve">wpływy z różnych opłat</t>
  </si>
  <si>
    <t xml:space="preserve">084</t>
  </si>
  <si>
    <t xml:space="preserve">wpływy ze sprzedaży wyrobów i składników majątkowych</t>
  </si>
  <si>
    <t xml:space="preserve">POBÓR PODATKÓW, OPŁAT I NIEOPODAT. NALEŻNOŚCI BUDŻ.</t>
  </si>
  <si>
    <t xml:space="preserve">wynagrodzenia agencyjno-prowizyjne</t>
  </si>
  <si>
    <t xml:space="preserve">URZĘDY NACZELNYCH ORGANÓW WŁADZY PAŃSTWOWEJ,</t>
  </si>
  <si>
    <t xml:space="preserve">KONTROLI I OCHRONY PRAWA ORAZ SĄDOWNICTWA</t>
  </si>
  <si>
    <t xml:space="preserve">KONTROLI I OCHRONY PRAWA</t>
  </si>
  <si>
    <t xml:space="preserve">201</t>
  </si>
  <si>
    <t xml:space="preserve">4210</t>
  </si>
  <si>
    <t xml:space="preserve">BEZPIECZEŃSTWO PUBLICZNE I OCHRONA PRZECIWPOŻAROWA </t>
  </si>
  <si>
    <t xml:space="preserve">OCHOTNICZE STRAŻE POŻARNE</t>
  </si>
  <si>
    <t xml:space="preserve">OBRONA CYWILNA</t>
  </si>
  <si>
    <t xml:space="preserve">DOCHODY OD OSÓB PRAWNYCH, OD OSÓB FIZYCZNYCH I OD </t>
  </si>
  <si>
    <t xml:space="preserve">INNYCH JEDNOSTEK NIE POSIADAJĄCYCH OS. PRAWNEJ</t>
  </si>
  <si>
    <t xml:space="preserve">WPŁYWY Z PODATKU DOCHODOWEGO OD OSÓB FIZYCZNYCH</t>
  </si>
  <si>
    <t xml:space="preserve">035</t>
  </si>
  <si>
    <t xml:space="preserve">podatek od działalności gospodarczej osób fizycznych</t>
  </si>
  <si>
    <t xml:space="preserve">091</t>
  </si>
  <si>
    <t xml:space="preserve">WPŁYWY Z PODATKU ROLNEGO, PODATKU LEŚNEGO, PODATKU</t>
  </si>
  <si>
    <t xml:space="preserve">OD CZYNNOŚCI CYWILNOPRAWNYCH ORAZ PODATKÓW I OPŁAT</t>
  </si>
  <si>
    <t xml:space="preserve">LOKALNYCH OD OS. PRAWNYCH I INNYCH JEDN. ORGANIZA.</t>
  </si>
  <si>
    <t xml:space="preserve">031</t>
  </si>
  <si>
    <t xml:space="preserve">podatek od nieruchomości</t>
  </si>
  <si>
    <t xml:space="preserve">032</t>
  </si>
  <si>
    <t xml:space="preserve">podatek rolny</t>
  </si>
  <si>
    <t xml:space="preserve">033</t>
  </si>
  <si>
    <t xml:space="preserve">podatek leśny</t>
  </si>
  <si>
    <t xml:space="preserve">034</t>
  </si>
  <si>
    <t xml:space="preserve">podatek od środków transportowych</t>
  </si>
  <si>
    <t xml:space="preserve">050</t>
  </si>
  <si>
    <t xml:space="preserve">podatek od czynności cywilnoprawnych</t>
  </si>
  <si>
    <t xml:space="preserve">OD SPADKÓW I DAROWIZN, PODATKU OD CZYNNOŚCI  </t>
  </si>
  <si>
    <t xml:space="preserve">CYWILNOPRAWNYCH ORAZ OD PODATKÓW I OPŁAT</t>
  </si>
  <si>
    <t xml:space="preserve">LOKALNYCH OD OS. FIZYCZNYCH</t>
  </si>
  <si>
    <t xml:space="preserve">036</t>
  </si>
  <si>
    <t xml:space="preserve">podatek od spadków i darowizn</t>
  </si>
  <si>
    <t xml:space="preserve">037</t>
  </si>
  <si>
    <t xml:space="preserve">podatek od posiadania psów</t>
  </si>
  <si>
    <t xml:space="preserve">043</t>
  </si>
  <si>
    <t xml:space="preserve">wpływy z opłaty targowej</t>
  </si>
  <si>
    <t xml:space="preserve">045</t>
  </si>
  <si>
    <t xml:space="preserve">wpływy z opłaty administracyjnej za czynności urzędowe</t>
  </si>
  <si>
    <t xml:space="preserve">WPŁYWY Z INNYCH OPŁAT</t>
  </si>
  <si>
    <t xml:space="preserve">041</t>
  </si>
  <si>
    <t xml:space="preserve">wpływy z opłaty skarbowej</t>
  </si>
  <si>
    <t xml:space="preserve">048</t>
  </si>
  <si>
    <t xml:space="preserve">wpływy z opłat za zezwolenia na sprzedaż alkoholu</t>
  </si>
  <si>
    <t xml:space="preserve">wpływy z innych lokalnych opłat pobierane na podstwie innych ust.</t>
  </si>
  <si>
    <t xml:space="preserve">WPŁYWY Z RÓŻNYCH ROZLICZEŃ</t>
  </si>
  <si>
    <t xml:space="preserve">046</t>
  </si>
  <si>
    <t xml:space="preserve">wpływy z opłaty eksploatacyjnej</t>
  </si>
  <si>
    <t xml:space="preserve">UDZIAŁY GMIN W PODAT. STANOW. DOCHÓD BUDŻ. PAŃSTWA</t>
  </si>
  <si>
    <t xml:space="preserve">001</t>
  </si>
  <si>
    <t xml:space="preserve">podatek dochodowy od osób fizycznych</t>
  </si>
  <si>
    <t xml:space="preserve">002</t>
  </si>
  <si>
    <t xml:space="preserve">podatek dochodowy od osób prawnych</t>
  </si>
  <si>
    <t xml:space="preserve">OBSŁUGA DŁUGU PUBLICZNEGO</t>
  </si>
  <si>
    <t xml:space="preserve">OBSŁUGA PAPIERÓW WARTOŚCIOWYCH, KREDYTÓW I POŻYCZEK</t>
  </si>
  <si>
    <t xml:space="preserve">JEDNOSTEK SAMORZĄDU TERYTORIALNEGO</t>
  </si>
  <si>
    <t xml:space="preserve">odsetki i dyskonto od krajowych skarbowych papierów </t>
  </si>
  <si>
    <t xml:space="preserve">wartościowych oraz pożyczek i kredytów</t>
  </si>
  <si>
    <t xml:space="preserve">RÓŻNE ROZLICZENIA</t>
  </si>
  <si>
    <t xml:space="preserve">CZĘŚĆ OŚWIATOWA SUBWENCJI OGÓLNEJ DLA JEDNOSTEK</t>
  </si>
  <si>
    <t xml:space="preserve">SAMORZĄDU TERYTORIALNEGO</t>
  </si>
  <si>
    <t xml:space="preserve">subwencje ogólne z budżetu państwa</t>
  </si>
  <si>
    <t xml:space="preserve">CZĘŚĆ PODSTAWOWA SUBWENCJI OGÓLNEJ DLA GMIN</t>
  </si>
  <si>
    <t xml:space="preserve">CZĘŚĆ REKOMPENSUJĄCA SUBWENCJI OGÓLNEJ DLA GMIN</t>
  </si>
  <si>
    <t xml:space="preserve">REZERWY OGÓLNE I CELOWE</t>
  </si>
  <si>
    <t xml:space="preserve">rezerwy</t>
  </si>
  <si>
    <t xml:space="preserve">rezerwy na inwestycje i zakupy inwestycyjne</t>
  </si>
  <si>
    <t xml:space="preserve">OŚWIATA I WYCHOWANIE</t>
  </si>
  <si>
    <t xml:space="preserve">SZKOŁY PODSTAWOWE</t>
  </si>
  <si>
    <t xml:space="preserve">nagrody i wydatki osobowe</t>
  </si>
  <si>
    <t xml:space="preserve">stypendia oraz inne formy pomocy dla uczniów</t>
  </si>
  <si>
    <t xml:space="preserve">wynagrodzenie osobowe pracowników</t>
  </si>
  <si>
    <t xml:space="preserve">dodatkowe wynagrodzenie roczne </t>
  </si>
  <si>
    <t xml:space="preserve">składka na Fundusz Pracy</t>
  </si>
  <si>
    <t xml:space="preserve">zakup pomocy dydaktycznych i książek</t>
  </si>
  <si>
    <t xml:space="preserve">rózne opłaty i składki</t>
  </si>
  <si>
    <t xml:space="preserve">odpisy na zakładowy fundusz świadczeń socj.</t>
  </si>
  <si>
    <t xml:space="preserve">PRZEDSZKOLA PRZY SZKOŁACH PODSTAWOWYCH</t>
  </si>
  <si>
    <t xml:space="preserve">GIMNAZJA</t>
  </si>
  <si>
    <t xml:space="preserve">DOWOŻENIE UCZNIÓW DO SZKÓŁ</t>
  </si>
  <si>
    <t xml:space="preserve">083</t>
  </si>
  <si>
    <t xml:space="preserve">wpływy z usług</t>
  </si>
  <si>
    <t xml:space="preserve">ZESPOŁY EKONOMICZNO-ADMINISTRACYJNE SZKÓŁ</t>
  </si>
  <si>
    <t xml:space="preserve">dochody z najmu i dzierzawy</t>
  </si>
  <si>
    <t xml:space="preserve">DOKSZTAŁCANIE I DOSKONALENIE NAUCZYCIELI</t>
  </si>
  <si>
    <t xml:space="preserve">stypendia różne</t>
  </si>
  <si>
    <t xml:space="preserve">dot. celowe otrzym. z budżet. państw. na real. zad. własnych</t>
  </si>
  <si>
    <t xml:space="preserve">OCHRONA ZDROWIA</t>
  </si>
  <si>
    <t xml:space="preserve">PRZECIWDZIAŁANIE ALKOHOLIZMOWI</t>
  </si>
  <si>
    <t xml:space="preserve">zakup środków żywności</t>
  </si>
  <si>
    <t xml:space="preserve">OPIEKA SPOŁECZNA</t>
  </si>
  <si>
    <t xml:space="preserve">PLACÓWKI OPIEKUŃCZO-WYCHOWAWCZE</t>
  </si>
  <si>
    <t xml:space="preserve">OŚRODKI WSPARCIA</t>
  </si>
  <si>
    <t xml:space="preserve">SKŁADKA NA UBEZPIECZENIE ZDROWOTNE OPŁACANE ZA </t>
  </si>
  <si>
    <t xml:space="preserve">OSOBY POBIERAJĄCE NIEKTÓRE ŚWIADCZENIA Z POMOCY</t>
  </si>
  <si>
    <t xml:space="preserve">SPOŁECZNEJ</t>
  </si>
  <si>
    <t xml:space="preserve">składki na ubezpieczenie zdrowotne</t>
  </si>
  <si>
    <t xml:space="preserve">ZASIŁKI I POMOC W NATURZE ORAZ SKŁADKI NA </t>
  </si>
  <si>
    <t xml:space="preserve">UBEZPIECZENIA SPOŁECZNE</t>
  </si>
  <si>
    <t xml:space="preserve">świadczenia społeczne</t>
  </si>
  <si>
    <t xml:space="preserve">DODATKI MIESZKANIOWE</t>
  </si>
  <si>
    <t xml:space="preserve">ZASIŁKI RODZINNE, PIELĘGNACYJNE I WYCHOWAWCZE</t>
  </si>
  <si>
    <t xml:space="preserve">OŚRODKI POMOCY SPOŁECZNEJ</t>
  </si>
  <si>
    <t xml:space="preserve">róne opłaty i składki</t>
  </si>
  <si>
    <t xml:space="preserve">JEDNOSTKI SPECJALISTYCZNEGO PORADNICTWA, MIESZKANIA</t>
  </si>
  <si>
    <t xml:space="preserve">CHRONIONE I OSRODKI INTERWENCJI KRYZYSOWEJ</t>
  </si>
  <si>
    <t xml:space="preserve">USŁUGI OPIEKUŃCZE I SPECJALISTYCZNE USŁUGI OPIEKUŃCZE</t>
  </si>
  <si>
    <t xml:space="preserve">EDUKACYJNA OPIEKA WYCHOWAWCZA</t>
  </si>
  <si>
    <t xml:space="preserve">ŚWIETLICE SZKOLNE</t>
  </si>
  <si>
    <t xml:space="preserve">PRZEDSZKOLA </t>
  </si>
  <si>
    <t xml:space="preserve">270</t>
  </si>
  <si>
    <t xml:space="preserve">środki na dofinansowanie własnych zadań bieżących gmin</t>
  </si>
  <si>
    <t xml:space="preserve">zakup żywności</t>
  </si>
  <si>
    <t xml:space="preserve">GOSPODARKA KOMUNALNA I OCHRONA ŚRODOWISKA</t>
  </si>
  <si>
    <t xml:space="preserve">GOSPODARKA ŚCIEKOWA I OCHRONA WÓD</t>
  </si>
  <si>
    <t xml:space="preserve">wpływy z różnych dochodów</t>
  </si>
  <si>
    <t xml:space="preserve">środki na dofinansowanie własnych inwestycji gmin</t>
  </si>
  <si>
    <t xml:space="preserve">pozyskane z innych źródeł</t>
  </si>
  <si>
    <t xml:space="preserve">dotacje celowe otrzymane z budzetu państwa na realizację inwestycji</t>
  </si>
  <si>
    <t xml:space="preserve">i zakupów inwestycyjnych własnych gmin</t>
  </si>
  <si>
    <t xml:space="preserve">GOSPODARKA ODPADAMI</t>
  </si>
  <si>
    <t xml:space="preserve">dotacja przedmiotowa z budżetu dla zakładu budżetowego</t>
  </si>
  <si>
    <t xml:space="preserve">OCZYSZCZANIE MIAST I WSI</t>
  </si>
  <si>
    <t xml:space="preserve">UTRZYMANIE ZIELENI W MIASTACH I GMINACH</t>
  </si>
  <si>
    <t xml:space="preserve">OŚWIETLENIE ULIC, PLACÓW I DRÓG</t>
  </si>
  <si>
    <t xml:space="preserve">wynagrodznie agencyjno-prowizyjne</t>
  </si>
  <si>
    <t xml:space="preserve">KULTURA I OCHRONA DZIEDZICTWA NARODOWEGO</t>
  </si>
  <si>
    <t xml:space="preserve">DOMY I OŚRODKI KULTURY, ŚWIETLICE I KLUBY</t>
  </si>
  <si>
    <t xml:space="preserve">dotacja podmiotowa z budżetu otrzymana przez instytucję kultury</t>
  </si>
  <si>
    <t xml:space="preserve">BIBLIOTEKI</t>
  </si>
  <si>
    <t xml:space="preserve">KULTURA FIZYCZNA I SPORT</t>
  </si>
  <si>
    <t xml:space="preserve">OBIEKTY SPORTOWE</t>
  </si>
  <si>
    <t xml:space="preserve">dotacje celowe przekazane z budżetu państwa na realizację inwestycji</t>
  </si>
  <si>
    <t xml:space="preserve">ZADANIA Z ZAKRESU KULTURY FIZYCZNEJ I SPORTU</t>
  </si>
  <si>
    <t xml:space="preserve">dotacja celowa z budżetu na finansowanie lub dofinansowanie</t>
  </si>
  <si>
    <t xml:space="preserve">zadań zleconych do realizacji pozostałym jednostkom nie zalicznym</t>
  </si>
  <si>
    <t xml:space="preserve">do sektora finansów publicznych</t>
  </si>
  <si>
    <t xml:space="preserve"> &amp;&amp;  R A Z E M  &amp;&amp;</t>
  </si>
  <si>
    <t xml:space="preserve">DEFICYT BUDŻETOWY = DOCHODY - WYDATKI </t>
  </si>
  <si>
    <t xml:space="preserve">Deficyt budżetu zostanie pokryty pożyczką z Wojewódzkiego Funduszu Ochrony Środowiska i Gospodarki </t>
  </si>
  <si>
    <t xml:space="preserve">Wodnej oraz kredyte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4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13" activeCellId="0" sqref="C13:D13"/>
    </sheetView>
  </sheetViews>
  <sheetFormatPr defaultColWidth="12.550781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5.99"/>
    <col collapsed="false" customWidth="true" hidden="false" outlineLevel="0" max="3" min="3" style="2" width="5.87"/>
    <col collapsed="false" customWidth="true" hidden="false" outlineLevel="0" max="4" min="4" style="1" width="52.87"/>
    <col collapsed="false" customWidth="true" hidden="false" outlineLevel="0" max="5" min="5" style="3" width="13.66"/>
    <col collapsed="false" customWidth="true" hidden="false" outlineLevel="0" max="6" min="6" style="4" width="13.33"/>
    <col collapsed="false" customWidth="false" hidden="false" outlineLevel="0" max="257" min="7" style="1" width="12.55"/>
  </cols>
  <sheetData>
    <row r="1" customFormat="false" ht="15.6" hidden="false" customHeight="false" outlineLevel="0" collapsed="false">
      <c r="E1" s="5" t="s">
        <v>0</v>
      </c>
      <c r="F1" s="6"/>
    </row>
    <row r="2" customFormat="false" ht="15.6" hidden="false" customHeight="false" outlineLevel="0" collapsed="false">
      <c r="E2" s="5" t="s">
        <v>1</v>
      </c>
      <c r="F2" s="5"/>
    </row>
    <row r="3" customFormat="false" ht="15.6" hidden="false" customHeight="false" outlineLevel="0" collapsed="false">
      <c r="E3" s="5" t="s">
        <v>2</v>
      </c>
      <c r="F3" s="5"/>
    </row>
    <row r="4" customFormat="false" ht="15.6" hidden="false" customHeight="false" outlineLevel="0" collapsed="false">
      <c r="E4" s="7" t="s">
        <v>3</v>
      </c>
      <c r="F4" s="1"/>
    </row>
    <row r="5" customFormat="false" ht="15.6" hidden="false" customHeight="false" outlineLevel="0" collapsed="false">
      <c r="E5" s="5" t="s">
        <v>4</v>
      </c>
      <c r="F5" s="5"/>
    </row>
    <row r="6" customFormat="false" ht="13.8" hidden="false" customHeight="false" outlineLevel="0" collapsed="false"/>
    <row r="7" customFormat="false" ht="18" hidden="false" customHeight="false" outlineLevel="0" collapsed="false">
      <c r="A7" s="8" t="s">
        <v>5</v>
      </c>
      <c r="B7" s="8"/>
      <c r="C7" s="8"/>
      <c r="D7" s="8"/>
      <c r="E7" s="8"/>
      <c r="F7" s="8"/>
    </row>
    <row r="8" customFormat="false" ht="15" hidden="false" customHeight="tru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1" t="s">
        <v>10</v>
      </c>
      <c r="F8" s="12" t="s">
        <v>11</v>
      </c>
    </row>
    <row r="9" customFormat="false" ht="15" hidden="false" customHeight="true" outlineLevel="0" collapsed="false">
      <c r="A9" s="13" t="s">
        <v>12</v>
      </c>
      <c r="B9" s="14" t="s">
        <v>13</v>
      </c>
      <c r="C9" s="14"/>
      <c r="D9" s="14"/>
      <c r="E9" s="15" t="n">
        <f aca="false">SUM(E10,E13,E16,E19)</f>
        <v>22500</v>
      </c>
      <c r="F9" s="16" t="n">
        <f aca="false">SUM(F10,F13,F16,F19)</f>
        <v>88000</v>
      </c>
    </row>
    <row r="10" customFormat="false" ht="15" hidden="false" customHeight="true" outlineLevel="0" collapsed="false">
      <c r="A10" s="17"/>
      <c r="B10" s="18" t="s">
        <v>14</v>
      </c>
      <c r="C10" s="19" t="s">
        <v>15</v>
      </c>
      <c r="D10" s="19"/>
      <c r="E10" s="20" t="n">
        <f aca="false">SUM(E11:E12)</f>
        <v>5000</v>
      </c>
      <c r="F10" s="21" t="n">
        <f aca="false">SUM(F11:F12)</f>
        <v>45000</v>
      </c>
    </row>
    <row r="11" customFormat="false" ht="15" hidden="false" customHeight="true" outlineLevel="0" collapsed="false">
      <c r="A11" s="17"/>
      <c r="B11" s="22"/>
      <c r="C11" s="23" t="s">
        <v>16</v>
      </c>
      <c r="D11" s="24" t="s">
        <v>17</v>
      </c>
      <c r="E11" s="25" t="n">
        <v>5000</v>
      </c>
      <c r="F11" s="26" t="n">
        <v>0</v>
      </c>
    </row>
    <row r="12" customFormat="false" ht="15" hidden="false" customHeight="true" outlineLevel="0" collapsed="false">
      <c r="A12" s="17"/>
      <c r="B12" s="27"/>
      <c r="C12" s="28" t="n">
        <v>6050</v>
      </c>
      <c r="D12" s="28" t="s">
        <v>18</v>
      </c>
      <c r="E12" s="29" t="n">
        <v>0</v>
      </c>
      <c r="F12" s="30" t="n">
        <v>45000</v>
      </c>
    </row>
    <row r="13" customFormat="false" ht="15" hidden="false" customHeight="true" outlineLevel="0" collapsed="false">
      <c r="A13" s="31"/>
      <c r="B13" s="32" t="s">
        <v>19</v>
      </c>
      <c r="C13" s="33" t="s">
        <v>20</v>
      </c>
      <c r="D13" s="33"/>
      <c r="E13" s="34" t="n">
        <f aca="false">SUM(E14:E15)</f>
        <v>15000</v>
      </c>
      <c r="F13" s="35" t="n">
        <f aca="false">SUM(F14:F15)</f>
        <v>8000</v>
      </c>
    </row>
    <row r="14" customFormat="false" ht="15" hidden="false" customHeight="true" outlineLevel="0" collapsed="false">
      <c r="A14" s="31"/>
      <c r="B14" s="36"/>
      <c r="C14" s="37" t="s">
        <v>21</v>
      </c>
      <c r="D14" s="38" t="s">
        <v>22</v>
      </c>
      <c r="E14" s="25" t="n">
        <v>15000</v>
      </c>
      <c r="F14" s="39" t="n">
        <v>0</v>
      </c>
    </row>
    <row r="15" customFormat="false" ht="15" hidden="false" customHeight="true" outlineLevel="0" collapsed="false">
      <c r="A15" s="17"/>
      <c r="B15" s="27"/>
      <c r="C15" s="40" t="n">
        <v>4300</v>
      </c>
      <c r="D15" s="41" t="s">
        <v>23</v>
      </c>
      <c r="E15" s="42" t="n">
        <v>0</v>
      </c>
      <c r="F15" s="43" t="n">
        <v>8000</v>
      </c>
    </row>
    <row r="16" customFormat="false" ht="15" hidden="false" customHeight="true" outlineLevel="0" collapsed="false">
      <c r="A16" s="17"/>
      <c r="B16" s="36" t="s">
        <v>24</v>
      </c>
      <c r="C16" s="44"/>
      <c r="D16" s="45" t="s">
        <v>25</v>
      </c>
      <c r="E16" s="34" t="n">
        <f aca="false">SUM(E17)</f>
        <v>0</v>
      </c>
      <c r="F16" s="46" t="n">
        <f aca="false">SUM(F17)</f>
        <v>16000</v>
      </c>
    </row>
    <row r="17" customFormat="false" ht="15" hidden="false" customHeight="true" outlineLevel="0" collapsed="false">
      <c r="A17" s="17"/>
      <c r="B17" s="47"/>
      <c r="C17" s="48" t="n">
        <v>2850</v>
      </c>
      <c r="D17" s="49" t="s">
        <v>26</v>
      </c>
      <c r="E17" s="50" t="n">
        <v>0</v>
      </c>
      <c r="F17" s="51" t="n">
        <v>16000</v>
      </c>
    </row>
    <row r="18" customFormat="false" ht="15" hidden="false" customHeight="true" outlineLevel="0" collapsed="false">
      <c r="A18" s="17"/>
      <c r="B18" s="27"/>
      <c r="C18" s="27"/>
      <c r="D18" s="52" t="s">
        <v>27</v>
      </c>
      <c r="E18" s="53"/>
      <c r="F18" s="43"/>
    </row>
    <row r="19" customFormat="false" ht="15" hidden="false" customHeight="true" outlineLevel="0" collapsed="false">
      <c r="A19" s="17"/>
      <c r="B19" s="36" t="s">
        <v>28</v>
      </c>
      <c r="C19" s="33" t="s">
        <v>29</v>
      </c>
      <c r="D19" s="33"/>
      <c r="E19" s="29" t="n">
        <f aca="false">SUM(E20:E22)</f>
        <v>2500</v>
      </c>
      <c r="F19" s="43" t="n">
        <f aca="false">SUM(F20:F22)</f>
        <v>19000</v>
      </c>
    </row>
    <row r="20" customFormat="false" ht="15" hidden="false" customHeight="true" outlineLevel="0" collapsed="false">
      <c r="A20" s="17"/>
      <c r="B20" s="36"/>
      <c r="C20" s="37" t="s">
        <v>30</v>
      </c>
      <c r="D20" s="54" t="s">
        <v>31</v>
      </c>
      <c r="E20" s="25" t="n">
        <v>2500</v>
      </c>
      <c r="F20" s="39" t="n">
        <v>0</v>
      </c>
    </row>
    <row r="21" customFormat="false" ht="15" hidden="false" customHeight="true" outlineLevel="0" collapsed="false">
      <c r="A21" s="17"/>
      <c r="B21" s="47"/>
      <c r="C21" s="55" t="n">
        <v>4210</v>
      </c>
      <c r="D21" s="55" t="s">
        <v>32</v>
      </c>
      <c r="E21" s="56" t="n">
        <v>0</v>
      </c>
      <c r="F21" s="57" t="n">
        <v>8000</v>
      </c>
    </row>
    <row r="22" customFormat="false" ht="15" hidden="false" customHeight="true" outlineLevel="0" collapsed="false">
      <c r="A22" s="17"/>
      <c r="B22" s="58"/>
      <c r="C22" s="59" t="s">
        <v>33</v>
      </c>
      <c r="D22" s="60" t="s">
        <v>23</v>
      </c>
      <c r="E22" s="61" t="n">
        <v>0</v>
      </c>
      <c r="F22" s="62" t="n">
        <v>11000</v>
      </c>
    </row>
    <row r="23" customFormat="false" ht="15" hidden="false" customHeight="true" outlineLevel="0" collapsed="false">
      <c r="A23" s="13" t="s">
        <v>34</v>
      </c>
      <c r="B23" s="14" t="s">
        <v>35</v>
      </c>
      <c r="C23" s="14"/>
      <c r="D23" s="14"/>
      <c r="E23" s="15" t="n">
        <f aca="false">SUM(E24)</f>
        <v>0</v>
      </c>
      <c r="F23" s="63" t="n">
        <f aca="false">SUM(F24)</f>
        <v>3000</v>
      </c>
    </row>
    <row r="24" customFormat="false" ht="15" hidden="false" customHeight="true" outlineLevel="0" collapsed="false">
      <c r="A24" s="17"/>
      <c r="B24" s="64" t="s">
        <v>36</v>
      </c>
      <c r="C24" s="19" t="s">
        <v>37</v>
      </c>
      <c r="D24" s="19"/>
      <c r="E24" s="20" t="n">
        <f aca="false">SUM(E25:E25)</f>
        <v>0</v>
      </c>
      <c r="F24" s="65" t="n">
        <f aca="false">SUM(F25:F25)</f>
        <v>3000</v>
      </c>
    </row>
    <row r="25" customFormat="false" ht="15" hidden="false" customHeight="true" outlineLevel="0" collapsed="false">
      <c r="A25" s="17"/>
      <c r="B25" s="47"/>
      <c r="C25" s="2" t="n">
        <v>4210</v>
      </c>
      <c r="D25" s="66" t="s">
        <v>32</v>
      </c>
      <c r="E25" s="67" t="n">
        <v>0</v>
      </c>
      <c r="F25" s="68" t="n">
        <v>3000</v>
      </c>
    </row>
    <row r="26" customFormat="false" ht="15" hidden="false" customHeight="true" outlineLevel="0" collapsed="false">
      <c r="A26" s="13" t="s">
        <v>38</v>
      </c>
      <c r="B26" s="14" t="s">
        <v>39</v>
      </c>
      <c r="C26" s="14"/>
      <c r="D26" s="14"/>
      <c r="E26" s="69" t="n">
        <f aca="false">SUM(E27,E42)</f>
        <v>10000</v>
      </c>
      <c r="F26" s="63" t="n">
        <f aca="false">SUM(F27,F42)</f>
        <v>647500</v>
      </c>
    </row>
    <row r="27" customFormat="false" ht="15" hidden="false" customHeight="true" outlineLevel="0" collapsed="false">
      <c r="A27" s="17"/>
      <c r="B27" s="18" t="s">
        <v>40</v>
      </c>
      <c r="C27" s="28" t="s">
        <v>41</v>
      </c>
      <c r="D27" s="28"/>
      <c r="E27" s="20" t="n">
        <f aca="false">SUM(E28:E41)</f>
        <v>0</v>
      </c>
      <c r="F27" s="46" t="n">
        <f aca="false">SUM(F28:F41)</f>
        <v>523500</v>
      </c>
    </row>
    <row r="28" customFormat="false" ht="15" hidden="false" customHeight="true" outlineLevel="0" collapsed="false">
      <c r="A28" s="17"/>
      <c r="B28" s="22"/>
      <c r="C28" s="54" t="n">
        <v>3020</v>
      </c>
      <c r="D28" s="70" t="s">
        <v>42</v>
      </c>
      <c r="E28" s="25" t="n">
        <v>0</v>
      </c>
      <c r="F28" s="71" t="n">
        <v>3100</v>
      </c>
    </row>
    <row r="29" customFormat="false" ht="15" hidden="false" customHeight="true" outlineLevel="0" collapsed="false">
      <c r="A29" s="17"/>
      <c r="B29" s="47"/>
      <c r="C29" s="60" t="n">
        <v>4010</v>
      </c>
      <c r="D29" s="60" t="s">
        <v>43</v>
      </c>
      <c r="E29" s="61" t="n">
        <v>0</v>
      </c>
      <c r="F29" s="72" t="n">
        <v>121600</v>
      </c>
    </row>
    <row r="30" customFormat="false" ht="15" hidden="false" customHeight="true" outlineLevel="0" collapsed="false">
      <c r="A30" s="17"/>
      <c r="B30" s="47"/>
      <c r="C30" s="73" t="n">
        <v>4040</v>
      </c>
      <c r="D30" s="73" t="s">
        <v>44</v>
      </c>
      <c r="E30" s="67" t="n">
        <v>0</v>
      </c>
      <c r="F30" s="68" t="n">
        <v>10000</v>
      </c>
    </row>
    <row r="31" customFormat="false" ht="15" hidden="false" customHeight="true" outlineLevel="0" collapsed="false">
      <c r="A31" s="17"/>
      <c r="B31" s="47"/>
      <c r="C31" s="74" t="s">
        <v>45</v>
      </c>
      <c r="D31" s="60" t="s">
        <v>46</v>
      </c>
      <c r="E31" s="61" t="n">
        <v>0</v>
      </c>
      <c r="F31" s="72" t="n">
        <v>24000</v>
      </c>
    </row>
    <row r="32" customFormat="false" ht="15" hidden="false" customHeight="true" outlineLevel="0" collapsed="false">
      <c r="A32" s="17"/>
      <c r="B32" s="47"/>
      <c r="C32" s="22" t="s">
        <v>47</v>
      </c>
      <c r="D32" s="73" t="s">
        <v>48</v>
      </c>
      <c r="E32" s="67" t="n">
        <v>0</v>
      </c>
      <c r="F32" s="68" t="n">
        <v>3300</v>
      </c>
    </row>
    <row r="33" customFormat="false" ht="15" hidden="false" customHeight="true" outlineLevel="0" collapsed="false">
      <c r="A33" s="17"/>
      <c r="B33" s="47"/>
      <c r="C33" s="60" t="n">
        <v>4140</v>
      </c>
      <c r="D33" s="60" t="s">
        <v>49</v>
      </c>
      <c r="E33" s="61" t="n">
        <v>0</v>
      </c>
      <c r="F33" s="72" t="n">
        <v>1400</v>
      </c>
    </row>
    <row r="34" customFormat="false" ht="15" hidden="false" customHeight="true" outlineLevel="0" collapsed="false">
      <c r="A34" s="17"/>
      <c r="B34" s="47"/>
      <c r="C34" s="73" t="n">
        <v>4210</v>
      </c>
      <c r="D34" s="73" t="s">
        <v>32</v>
      </c>
      <c r="E34" s="67" t="n">
        <v>0</v>
      </c>
      <c r="F34" s="68" t="n">
        <v>180000</v>
      </c>
    </row>
    <row r="35" customFormat="false" ht="15" hidden="false" customHeight="true" outlineLevel="0" collapsed="false">
      <c r="A35" s="17"/>
      <c r="B35" s="47"/>
      <c r="C35" s="60" t="n">
        <v>4270</v>
      </c>
      <c r="D35" s="60" t="s">
        <v>50</v>
      </c>
      <c r="E35" s="61" t="n">
        <v>0</v>
      </c>
      <c r="F35" s="72" t="n">
        <v>65000</v>
      </c>
    </row>
    <row r="36" customFormat="false" ht="15" hidden="false" customHeight="true" outlineLevel="0" collapsed="false">
      <c r="A36" s="17"/>
      <c r="B36" s="47"/>
      <c r="C36" s="22" t="s">
        <v>33</v>
      </c>
      <c r="D36" s="73" t="s">
        <v>23</v>
      </c>
      <c r="E36" s="67" t="n">
        <v>0</v>
      </c>
      <c r="F36" s="68" t="n">
        <v>58000</v>
      </c>
    </row>
    <row r="37" customFormat="false" ht="15" hidden="false" customHeight="true" outlineLevel="0" collapsed="false">
      <c r="A37" s="17"/>
      <c r="B37" s="47"/>
      <c r="C37" s="60" t="n">
        <v>4410</v>
      </c>
      <c r="D37" s="60" t="s">
        <v>51</v>
      </c>
      <c r="E37" s="61" t="n">
        <v>0</v>
      </c>
      <c r="F37" s="72" t="n">
        <v>5000</v>
      </c>
    </row>
    <row r="38" customFormat="false" ht="15" hidden="false" customHeight="true" outlineLevel="0" collapsed="false">
      <c r="A38" s="17"/>
      <c r="B38" s="47"/>
      <c r="C38" s="74" t="s">
        <v>52</v>
      </c>
      <c r="D38" s="60" t="s">
        <v>53</v>
      </c>
      <c r="E38" s="61" t="n">
        <v>0</v>
      </c>
      <c r="F38" s="72" t="n">
        <v>2000</v>
      </c>
    </row>
    <row r="39" customFormat="false" ht="15" hidden="false" customHeight="true" outlineLevel="0" collapsed="false">
      <c r="A39" s="31"/>
      <c r="B39" s="47"/>
      <c r="C39" s="60" t="n">
        <v>4440</v>
      </c>
      <c r="D39" s="60" t="s">
        <v>54</v>
      </c>
      <c r="E39" s="61" t="n">
        <v>0</v>
      </c>
      <c r="F39" s="72" t="n">
        <v>4700</v>
      </c>
    </row>
    <row r="40" customFormat="false" ht="15" hidden="false" customHeight="true" outlineLevel="0" collapsed="false">
      <c r="A40" s="31"/>
      <c r="B40" s="47"/>
      <c r="C40" s="60" t="n">
        <v>6050</v>
      </c>
      <c r="D40" s="60" t="s">
        <v>18</v>
      </c>
      <c r="E40" s="61" t="n">
        <v>0</v>
      </c>
      <c r="F40" s="75" t="n">
        <v>20000</v>
      </c>
    </row>
    <row r="41" customFormat="false" ht="15" hidden="false" customHeight="true" outlineLevel="0" collapsed="false">
      <c r="A41" s="31"/>
      <c r="B41" s="47"/>
      <c r="C41" s="28" t="n">
        <v>6060</v>
      </c>
      <c r="D41" s="76" t="s">
        <v>55</v>
      </c>
      <c r="E41" s="77" t="n">
        <v>0</v>
      </c>
      <c r="F41" s="78" t="n">
        <v>25400</v>
      </c>
    </row>
    <row r="42" customFormat="false" ht="15" hidden="false" customHeight="true" outlineLevel="0" collapsed="false">
      <c r="A42" s="31"/>
      <c r="B42" s="48" t="n">
        <v>60095</v>
      </c>
      <c r="C42" s="33" t="s">
        <v>29</v>
      </c>
      <c r="D42" s="33"/>
      <c r="E42" s="34" t="n">
        <f aca="false">SUM(E43:E48)</f>
        <v>10000</v>
      </c>
      <c r="F42" s="79" t="n">
        <f aca="false">SUM(F43:F48)</f>
        <v>124000</v>
      </c>
    </row>
    <row r="43" customFormat="false" ht="15" hidden="false" customHeight="true" outlineLevel="0" collapsed="false">
      <c r="A43" s="31"/>
      <c r="B43" s="80"/>
      <c r="C43" s="23" t="s">
        <v>16</v>
      </c>
      <c r="D43" s="81" t="s">
        <v>17</v>
      </c>
      <c r="E43" s="82" t="n">
        <v>10000</v>
      </c>
      <c r="F43" s="39" t="n">
        <v>0</v>
      </c>
    </row>
    <row r="44" customFormat="false" ht="15" hidden="false" customHeight="true" outlineLevel="0" collapsed="false">
      <c r="A44" s="17"/>
      <c r="B44" s="83"/>
      <c r="C44" s="55" t="n">
        <v>4010</v>
      </c>
      <c r="D44" s="55" t="s">
        <v>43</v>
      </c>
      <c r="E44" s="84" t="n">
        <v>0</v>
      </c>
      <c r="F44" s="85" t="n">
        <v>83000</v>
      </c>
    </row>
    <row r="45" customFormat="false" ht="15" hidden="false" customHeight="true" outlineLevel="0" collapsed="false">
      <c r="A45" s="17"/>
      <c r="B45" s="47"/>
      <c r="C45" s="22" t="s">
        <v>45</v>
      </c>
      <c r="D45" s="73" t="s">
        <v>46</v>
      </c>
      <c r="E45" s="67" t="n">
        <v>0</v>
      </c>
      <c r="F45" s="68" t="n">
        <v>22000</v>
      </c>
    </row>
    <row r="46" customFormat="false" ht="15" hidden="false" customHeight="true" outlineLevel="0" collapsed="false">
      <c r="A46" s="17"/>
      <c r="B46" s="47"/>
      <c r="C46" s="60" t="n">
        <v>4140</v>
      </c>
      <c r="D46" s="60" t="s">
        <v>49</v>
      </c>
      <c r="E46" s="61" t="n">
        <v>0</v>
      </c>
      <c r="F46" s="72" t="n">
        <v>3000</v>
      </c>
    </row>
    <row r="47" customFormat="false" ht="15" hidden="false" customHeight="true" outlineLevel="0" collapsed="false">
      <c r="A47" s="17"/>
      <c r="B47" s="1"/>
      <c r="C47" s="73" t="n">
        <v>4210</v>
      </c>
      <c r="D47" s="73" t="s">
        <v>32</v>
      </c>
      <c r="E47" s="67" t="n">
        <v>0</v>
      </c>
      <c r="F47" s="68" t="n">
        <v>5000</v>
      </c>
    </row>
    <row r="48" customFormat="false" ht="15" hidden="false" customHeight="true" outlineLevel="0" collapsed="false">
      <c r="A48" s="17"/>
      <c r="B48" s="80" t="s">
        <v>56</v>
      </c>
      <c r="C48" s="60" t="n">
        <v>4440</v>
      </c>
      <c r="D48" s="60" t="s">
        <v>54</v>
      </c>
      <c r="E48" s="86" t="n">
        <v>0</v>
      </c>
      <c r="F48" s="72" t="n">
        <v>11000</v>
      </c>
    </row>
    <row r="49" customFormat="false" ht="15" hidden="false" customHeight="true" outlineLevel="0" collapsed="false">
      <c r="A49" s="87" t="n">
        <v>700</v>
      </c>
      <c r="B49" s="14" t="s">
        <v>57</v>
      </c>
      <c r="C49" s="14"/>
      <c r="D49" s="14"/>
      <c r="E49" s="15" t="n">
        <f aca="false">SUM(E50)</f>
        <v>541000</v>
      </c>
      <c r="F49" s="16" t="n">
        <f aca="false">SUM(F50)</f>
        <v>61380</v>
      </c>
    </row>
    <row r="50" customFormat="false" ht="15" hidden="false" customHeight="true" outlineLevel="0" collapsed="false">
      <c r="A50" s="17"/>
      <c r="B50" s="73" t="n">
        <v>70005</v>
      </c>
      <c r="C50" s="28" t="s">
        <v>58</v>
      </c>
      <c r="D50" s="28"/>
      <c r="E50" s="29" t="n">
        <f aca="false">SUM(E51:E59)</f>
        <v>541000</v>
      </c>
      <c r="F50" s="43" t="n">
        <f aca="false">SUM(F51:F59)</f>
        <v>61380</v>
      </c>
    </row>
    <row r="51" customFormat="false" ht="15" hidden="false" customHeight="true" outlineLevel="0" collapsed="false">
      <c r="A51" s="17"/>
      <c r="C51" s="36" t="s">
        <v>59</v>
      </c>
      <c r="D51" s="2" t="s">
        <v>60</v>
      </c>
      <c r="E51" s="67" t="n">
        <v>12200</v>
      </c>
      <c r="F51" s="68" t="n">
        <v>0</v>
      </c>
    </row>
    <row r="52" customFormat="false" ht="15" hidden="false" customHeight="true" outlineLevel="0" collapsed="false">
      <c r="A52" s="17"/>
      <c r="B52" s="73"/>
      <c r="C52" s="88" t="s">
        <v>30</v>
      </c>
      <c r="D52" s="89" t="s">
        <v>61</v>
      </c>
      <c r="E52" s="61" t="n">
        <v>32800</v>
      </c>
      <c r="F52" s="72" t="n">
        <v>0</v>
      </c>
    </row>
    <row r="53" customFormat="false" ht="15" hidden="false" customHeight="true" outlineLevel="0" collapsed="false">
      <c r="A53" s="17"/>
      <c r="B53" s="73"/>
      <c r="C53" s="90" t="s">
        <v>62</v>
      </c>
      <c r="D53" s="91" t="s">
        <v>63</v>
      </c>
      <c r="E53" s="92" t="n">
        <v>15000</v>
      </c>
      <c r="F53" s="93" t="n">
        <v>0</v>
      </c>
    </row>
    <row r="54" customFormat="false" ht="15" hidden="false" customHeight="true" outlineLevel="0" collapsed="false">
      <c r="A54" s="17"/>
      <c r="B54" s="83"/>
      <c r="C54" s="94"/>
      <c r="D54" s="95" t="s">
        <v>64</v>
      </c>
      <c r="E54" s="84"/>
      <c r="F54" s="96"/>
    </row>
    <row r="55" customFormat="false" ht="15" hidden="false" customHeight="true" outlineLevel="0" collapsed="false">
      <c r="A55" s="17"/>
      <c r="B55" s="73"/>
      <c r="C55" s="36" t="s">
        <v>65</v>
      </c>
      <c r="D55" s="47" t="s">
        <v>66</v>
      </c>
      <c r="E55" s="67" t="n">
        <v>470000</v>
      </c>
      <c r="F55" s="68" t="n">
        <v>0</v>
      </c>
    </row>
    <row r="56" customFormat="false" ht="15" hidden="false" customHeight="true" outlineLevel="0" collapsed="false">
      <c r="A56" s="17"/>
      <c r="B56" s="73"/>
      <c r="C56" s="88" t="s">
        <v>67</v>
      </c>
      <c r="D56" s="60" t="s">
        <v>68</v>
      </c>
      <c r="E56" s="61" t="n">
        <v>1000</v>
      </c>
      <c r="F56" s="72" t="n">
        <v>0</v>
      </c>
    </row>
    <row r="57" customFormat="false" ht="15" hidden="false" customHeight="true" outlineLevel="0" collapsed="false">
      <c r="A57" s="17"/>
      <c r="B57" s="73"/>
      <c r="C57" s="97" t="s">
        <v>16</v>
      </c>
      <c r="D57" s="95" t="s">
        <v>17</v>
      </c>
      <c r="E57" s="56" t="n">
        <v>10000</v>
      </c>
      <c r="F57" s="72" t="n">
        <v>0</v>
      </c>
    </row>
    <row r="58" customFormat="false" ht="15" hidden="false" customHeight="true" outlineLevel="0" collapsed="false">
      <c r="A58" s="17"/>
      <c r="B58" s="73"/>
      <c r="C58" s="74" t="s">
        <v>33</v>
      </c>
      <c r="D58" s="60" t="s">
        <v>23</v>
      </c>
      <c r="E58" s="61" t="n">
        <v>0</v>
      </c>
      <c r="F58" s="72" t="n">
        <v>55380</v>
      </c>
    </row>
    <row r="59" customFormat="false" ht="15" hidden="false" customHeight="true" outlineLevel="0" collapsed="false">
      <c r="A59" s="17"/>
      <c r="B59" s="76"/>
      <c r="C59" s="74" t="s">
        <v>69</v>
      </c>
      <c r="D59" s="60" t="s">
        <v>70</v>
      </c>
      <c r="E59" s="61" t="n">
        <v>0</v>
      </c>
      <c r="F59" s="72" t="n">
        <v>6000</v>
      </c>
    </row>
    <row r="60" customFormat="false" ht="15" hidden="false" customHeight="true" outlineLevel="0" collapsed="false">
      <c r="A60" s="87" t="n">
        <v>710</v>
      </c>
      <c r="B60" s="98"/>
      <c r="C60" s="99" t="s">
        <v>71</v>
      </c>
      <c r="D60" s="99"/>
      <c r="E60" s="15" t="n">
        <f aca="false">SUM(E61,E63)</f>
        <v>0</v>
      </c>
      <c r="F60" s="16" t="n">
        <f aca="false">SUM(F61,F63)</f>
        <v>73400</v>
      </c>
    </row>
    <row r="61" customFormat="false" ht="15" hidden="false" customHeight="true" outlineLevel="0" collapsed="false">
      <c r="A61" s="100"/>
      <c r="B61" s="101" t="n">
        <v>71004</v>
      </c>
      <c r="C61" s="19" t="s">
        <v>72</v>
      </c>
      <c r="D61" s="19"/>
      <c r="E61" s="20" t="n">
        <f aca="false">SUM(E62:E62)</f>
        <v>0</v>
      </c>
      <c r="F61" s="21" t="n">
        <f aca="false">SUM(F62:F62)</f>
        <v>30000</v>
      </c>
    </row>
    <row r="62" customFormat="false" ht="15" hidden="false" customHeight="true" outlineLevel="0" collapsed="false">
      <c r="A62" s="100"/>
      <c r="B62" s="27"/>
      <c r="C62" s="102" t="s">
        <v>33</v>
      </c>
      <c r="D62" s="28" t="s">
        <v>23</v>
      </c>
      <c r="E62" s="29" t="n">
        <v>0</v>
      </c>
      <c r="F62" s="30" t="n">
        <v>30000</v>
      </c>
    </row>
    <row r="63" customFormat="false" ht="15" hidden="false" customHeight="true" outlineLevel="0" collapsed="false">
      <c r="A63" s="100"/>
      <c r="B63" s="47" t="n">
        <v>71014</v>
      </c>
      <c r="C63" s="33" t="s">
        <v>73</v>
      </c>
      <c r="D63" s="33"/>
      <c r="E63" s="34" t="n">
        <f aca="false">SUM(E64)</f>
        <v>0</v>
      </c>
      <c r="F63" s="35" t="n">
        <f aca="false">SUM(F64)</f>
        <v>43400</v>
      </c>
    </row>
    <row r="64" customFormat="false" ht="15" hidden="false" customHeight="true" outlineLevel="0" collapsed="false">
      <c r="A64" s="100"/>
      <c r="B64" s="66"/>
      <c r="C64" s="103" t="s">
        <v>33</v>
      </c>
      <c r="D64" s="76" t="s">
        <v>23</v>
      </c>
      <c r="E64" s="104" t="n">
        <v>0</v>
      </c>
      <c r="F64" s="105" t="n">
        <v>43400</v>
      </c>
    </row>
    <row r="65" customFormat="false" ht="15" hidden="false" customHeight="true" outlineLevel="0" collapsed="false">
      <c r="A65" s="106" t="n">
        <v>750</v>
      </c>
      <c r="B65" s="107" t="s">
        <v>74</v>
      </c>
      <c r="C65" s="107"/>
      <c r="D65" s="107"/>
      <c r="E65" s="108" t="n">
        <f aca="false">SUM(E66,E77,E88,E104,E108)</f>
        <v>99200</v>
      </c>
      <c r="F65" s="108" t="n">
        <f aca="false">SUM(F66,F77,F88,F104,F108)</f>
        <v>1642200</v>
      </c>
    </row>
    <row r="66" customFormat="false" ht="15" hidden="false" customHeight="true" outlineLevel="0" collapsed="false">
      <c r="A66" s="109"/>
      <c r="B66" s="110" t="n">
        <v>75011</v>
      </c>
      <c r="C66" s="19" t="s">
        <v>75</v>
      </c>
      <c r="D66" s="19"/>
      <c r="E66" s="111" t="n">
        <f aca="false">SUM(E67:E76)</f>
        <v>93200</v>
      </c>
      <c r="F66" s="21" t="n">
        <f aca="false">SUM(F67:F76)</f>
        <v>93200</v>
      </c>
    </row>
    <row r="67" customFormat="false" ht="15" hidden="false" customHeight="true" outlineLevel="0" collapsed="false">
      <c r="A67" s="112"/>
      <c r="B67" s="83"/>
      <c r="C67" s="83" t="n">
        <v>201</v>
      </c>
      <c r="D67" s="73" t="s">
        <v>76</v>
      </c>
      <c r="E67" s="113" t="n">
        <v>93200</v>
      </c>
      <c r="F67" s="68" t="n">
        <v>0</v>
      </c>
    </row>
    <row r="68" customFormat="false" ht="15" hidden="false" customHeight="true" outlineLevel="0" collapsed="false">
      <c r="A68" s="112"/>
      <c r="B68" s="83"/>
      <c r="C68" s="60" t="n">
        <v>4010</v>
      </c>
      <c r="D68" s="60" t="s">
        <v>43</v>
      </c>
      <c r="E68" s="114" t="n">
        <v>0</v>
      </c>
      <c r="F68" s="72" t="n">
        <v>53100</v>
      </c>
    </row>
    <row r="69" customFormat="false" ht="15" hidden="false" customHeight="true" outlineLevel="0" collapsed="false">
      <c r="A69" s="112"/>
      <c r="B69" s="83"/>
      <c r="C69" s="83" t="n">
        <v>4040</v>
      </c>
      <c r="D69" s="83" t="s">
        <v>44</v>
      </c>
      <c r="E69" s="115" t="n">
        <v>0</v>
      </c>
      <c r="F69" s="68" t="n">
        <v>4500</v>
      </c>
    </row>
    <row r="70" customFormat="false" ht="15" hidden="false" customHeight="true" outlineLevel="0" collapsed="false">
      <c r="A70" s="112"/>
      <c r="B70" s="83"/>
      <c r="C70" s="74" t="s">
        <v>45</v>
      </c>
      <c r="D70" s="60" t="s">
        <v>46</v>
      </c>
      <c r="E70" s="114" t="n">
        <v>0</v>
      </c>
      <c r="F70" s="72" t="n">
        <v>10300</v>
      </c>
    </row>
    <row r="71" customFormat="false" ht="15" hidden="false" customHeight="true" outlineLevel="0" collapsed="false">
      <c r="A71" s="112"/>
      <c r="B71" s="83"/>
      <c r="C71" s="74" t="s">
        <v>47</v>
      </c>
      <c r="D71" s="60" t="s">
        <v>48</v>
      </c>
      <c r="E71" s="114" t="n">
        <v>0</v>
      </c>
      <c r="F71" s="72" t="n">
        <v>1500</v>
      </c>
    </row>
    <row r="72" customFormat="false" ht="15" hidden="false" customHeight="true" outlineLevel="0" collapsed="false">
      <c r="A72" s="112"/>
      <c r="B72" s="83"/>
      <c r="C72" s="73" t="n">
        <v>4210</v>
      </c>
      <c r="D72" s="73" t="s">
        <v>32</v>
      </c>
      <c r="E72" s="115" t="n">
        <v>0</v>
      </c>
      <c r="F72" s="68" t="n">
        <v>12100</v>
      </c>
    </row>
    <row r="73" customFormat="false" ht="15" hidden="false" customHeight="true" outlineLevel="0" collapsed="false">
      <c r="A73" s="100"/>
      <c r="B73" s="47"/>
      <c r="C73" s="60" t="n">
        <v>4260</v>
      </c>
      <c r="D73" s="60" t="s">
        <v>77</v>
      </c>
      <c r="E73" s="61" t="n">
        <v>0</v>
      </c>
      <c r="F73" s="72" t="n">
        <v>3000</v>
      </c>
    </row>
    <row r="74" customFormat="false" ht="15" hidden="false" customHeight="true" outlineLevel="0" collapsed="false">
      <c r="A74" s="100"/>
      <c r="B74" s="47"/>
      <c r="C74" s="74" t="s">
        <v>33</v>
      </c>
      <c r="D74" s="60" t="s">
        <v>23</v>
      </c>
      <c r="E74" s="61" t="n">
        <v>0</v>
      </c>
      <c r="F74" s="72" t="n">
        <v>6700</v>
      </c>
    </row>
    <row r="75" customFormat="false" ht="15" hidden="false" customHeight="true" outlineLevel="0" collapsed="false">
      <c r="A75" s="100"/>
      <c r="B75" s="47"/>
      <c r="C75" s="60" t="n">
        <v>4410</v>
      </c>
      <c r="D75" s="60" t="s">
        <v>51</v>
      </c>
      <c r="E75" s="61" t="n">
        <v>0</v>
      </c>
      <c r="F75" s="72" t="n">
        <v>500</v>
      </c>
    </row>
    <row r="76" customFormat="false" ht="15" hidden="false" customHeight="true" outlineLevel="0" collapsed="false">
      <c r="A76" s="100"/>
      <c r="B76" s="27"/>
      <c r="C76" s="28" t="n">
        <v>4440</v>
      </c>
      <c r="D76" s="28" t="s">
        <v>54</v>
      </c>
      <c r="E76" s="29" t="n">
        <v>0</v>
      </c>
      <c r="F76" s="30" t="n">
        <v>1500</v>
      </c>
    </row>
    <row r="77" customFormat="false" ht="15" hidden="false" customHeight="true" outlineLevel="0" collapsed="false">
      <c r="A77" s="100"/>
      <c r="B77" s="116" t="n">
        <v>75022</v>
      </c>
      <c r="C77" s="33" t="s">
        <v>78</v>
      </c>
      <c r="D77" s="33"/>
      <c r="E77" s="34" t="n">
        <f aca="false">SUM(E78:E87)</f>
        <v>0</v>
      </c>
      <c r="F77" s="35" t="n">
        <f aca="false">SUM(F78:F87)</f>
        <v>77050</v>
      </c>
    </row>
    <row r="78" customFormat="false" ht="15" hidden="false" customHeight="true" outlineLevel="0" collapsed="false">
      <c r="A78" s="100"/>
      <c r="B78" s="73"/>
      <c r="C78" s="73" t="n">
        <v>3030</v>
      </c>
      <c r="D78" s="49" t="s">
        <v>79</v>
      </c>
      <c r="E78" s="67" t="n">
        <v>0</v>
      </c>
      <c r="F78" s="68" t="n">
        <v>40000</v>
      </c>
    </row>
    <row r="79" customFormat="false" ht="15" hidden="false" customHeight="true" outlineLevel="0" collapsed="false">
      <c r="A79" s="100"/>
      <c r="B79" s="73"/>
      <c r="C79" s="60" t="n">
        <v>4010</v>
      </c>
      <c r="D79" s="60" t="s">
        <v>43</v>
      </c>
      <c r="E79" s="61" t="n">
        <v>0</v>
      </c>
      <c r="F79" s="72" t="n">
        <v>24000</v>
      </c>
    </row>
    <row r="80" customFormat="false" ht="15" hidden="false" customHeight="true" outlineLevel="0" collapsed="false">
      <c r="A80" s="100"/>
      <c r="B80" s="73"/>
      <c r="C80" s="83" t="n">
        <v>4040</v>
      </c>
      <c r="D80" s="83" t="s">
        <v>44</v>
      </c>
      <c r="E80" s="67" t="n">
        <v>0</v>
      </c>
      <c r="F80" s="68" t="n">
        <v>2000</v>
      </c>
    </row>
    <row r="81" customFormat="false" ht="15" hidden="false" customHeight="true" outlineLevel="0" collapsed="false">
      <c r="A81" s="100"/>
      <c r="B81" s="73"/>
      <c r="C81" s="74" t="s">
        <v>45</v>
      </c>
      <c r="D81" s="60" t="s">
        <v>46</v>
      </c>
      <c r="E81" s="61" t="n">
        <v>0</v>
      </c>
      <c r="F81" s="72" t="n">
        <v>5000</v>
      </c>
    </row>
    <row r="82" customFormat="false" ht="15" hidden="false" customHeight="true" outlineLevel="0" collapsed="false">
      <c r="A82" s="100"/>
      <c r="B82" s="73"/>
      <c r="C82" s="22" t="s">
        <v>47</v>
      </c>
      <c r="D82" s="73" t="s">
        <v>48</v>
      </c>
      <c r="E82" s="67" t="n">
        <v>0</v>
      </c>
      <c r="F82" s="68" t="n">
        <v>650</v>
      </c>
    </row>
    <row r="83" customFormat="false" ht="15" hidden="false" customHeight="true" outlineLevel="0" collapsed="false">
      <c r="A83" s="100"/>
      <c r="B83" s="73"/>
      <c r="C83" s="60" t="n">
        <v>4140</v>
      </c>
      <c r="D83" s="60" t="s">
        <v>49</v>
      </c>
      <c r="E83" s="61" t="n">
        <v>0</v>
      </c>
      <c r="F83" s="72" t="n">
        <v>200</v>
      </c>
    </row>
    <row r="84" customFormat="false" ht="15" hidden="false" customHeight="true" outlineLevel="0" collapsed="false">
      <c r="A84" s="100"/>
      <c r="B84" s="73"/>
      <c r="C84" s="73" t="n">
        <v>4210</v>
      </c>
      <c r="D84" s="73" t="s">
        <v>32</v>
      </c>
      <c r="E84" s="67" t="n">
        <v>0</v>
      </c>
      <c r="F84" s="68" t="n">
        <v>3500</v>
      </c>
    </row>
    <row r="85" customFormat="false" ht="15" hidden="false" customHeight="true" outlineLevel="0" collapsed="false">
      <c r="A85" s="100"/>
      <c r="B85" s="73"/>
      <c r="C85" s="74" t="s">
        <v>33</v>
      </c>
      <c r="D85" s="60" t="s">
        <v>23</v>
      </c>
      <c r="E85" s="61" t="n">
        <v>0</v>
      </c>
      <c r="F85" s="72" t="n">
        <v>500</v>
      </c>
    </row>
    <row r="86" customFormat="false" ht="15" hidden="false" customHeight="true" outlineLevel="0" collapsed="false">
      <c r="A86" s="100"/>
      <c r="B86" s="47"/>
      <c r="C86" s="60" t="n">
        <v>4410</v>
      </c>
      <c r="D86" s="60" t="s">
        <v>51</v>
      </c>
      <c r="E86" s="61" t="n">
        <v>0</v>
      </c>
      <c r="F86" s="72" t="n">
        <v>500</v>
      </c>
    </row>
    <row r="87" customFormat="false" ht="15" hidden="false" customHeight="true" outlineLevel="0" collapsed="false">
      <c r="A87" s="100"/>
      <c r="B87" s="27"/>
      <c r="C87" s="28" t="n">
        <v>4440</v>
      </c>
      <c r="D87" s="28" t="s">
        <v>54</v>
      </c>
      <c r="E87" s="29" t="n">
        <v>0</v>
      </c>
      <c r="F87" s="30" t="n">
        <v>700</v>
      </c>
    </row>
    <row r="88" customFormat="false" ht="15" hidden="false" customHeight="true" outlineLevel="0" collapsed="false">
      <c r="A88" s="17"/>
      <c r="B88" s="116" t="n">
        <v>75023</v>
      </c>
      <c r="C88" s="33" t="s">
        <v>80</v>
      </c>
      <c r="D88" s="33"/>
      <c r="E88" s="34" t="n">
        <f aca="false">SUM(E89:E103)</f>
        <v>6000</v>
      </c>
      <c r="F88" s="35" t="n">
        <f aca="false">SUM(F89:F103)</f>
        <v>1324400</v>
      </c>
    </row>
    <row r="89" customFormat="false" ht="15" hidden="false" customHeight="true" outlineLevel="0" collapsed="false">
      <c r="A89" s="17"/>
      <c r="B89" s="83"/>
      <c r="C89" s="117" t="s">
        <v>81</v>
      </c>
      <c r="D89" s="81" t="s">
        <v>82</v>
      </c>
      <c r="E89" s="118" t="n">
        <v>5000</v>
      </c>
      <c r="F89" s="71" t="n">
        <v>0</v>
      </c>
    </row>
    <row r="90" customFormat="false" ht="15" hidden="false" customHeight="true" outlineLevel="0" collapsed="false">
      <c r="A90" s="17"/>
      <c r="B90" s="83"/>
      <c r="C90" s="74" t="s">
        <v>83</v>
      </c>
      <c r="D90" s="119" t="s">
        <v>84</v>
      </c>
      <c r="E90" s="61" t="n">
        <v>1000</v>
      </c>
      <c r="F90" s="72" t="n">
        <v>0</v>
      </c>
    </row>
    <row r="91" customFormat="false" ht="15" hidden="false" customHeight="true" outlineLevel="0" collapsed="false">
      <c r="A91" s="17"/>
      <c r="B91" s="47"/>
      <c r="C91" s="73" t="n">
        <v>4010</v>
      </c>
      <c r="D91" s="73" t="s">
        <v>43</v>
      </c>
      <c r="E91" s="67" t="n">
        <v>0</v>
      </c>
      <c r="F91" s="68" t="n">
        <v>793000</v>
      </c>
    </row>
    <row r="92" customFormat="false" ht="15" hidden="false" customHeight="true" outlineLevel="0" collapsed="false">
      <c r="A92" s="17"/>
      <c r="B92" s="47"/>
      <c r="C92" s="120" t="n">
        <v>4040</v>
      </c>
      <c r="D92" s="120" t="s">
        <v>44</v>
      </c>
      <c r="E92" s="61" t="n">
        <v>0</v>
      </c>
      <c r="F92" s="72" t="n">
        <v>58400</v>
      </c>
    </row>
    <row r="93" customFormat="false" ht="15" hidden="false" customHeight="true" outlineLevel="0" collapsed="false">
      <c r="A93" s="17"/>
      <c r="B93" s="47"/>
      <c r="C93" s="22" t="s">
        <v>45</v>
      </c>
      <c r="D93" s="73" t="s">
        <v>46</v>
      </c>
      <c r="E93" s="67" t="n">
        <v>0</v>
      </c>
      <c r="F93" s="68" t="n">
        <v>143600</v>
      </c>
    </row>
    <row r="94" customFormat="false" ht="15" hidden="false" customHeight="true" outlineLevel="0" collapsed="false">
      <c r="A94" s="17"/>
      <c r="B94" s="47"/>
      <c r="C94" s="74" t="s">
        <v>47</v>
      </c>
      <c r="D94" s="60" t="s">
        <v>48</v>
      </c>
      <c r="E94" s="61" t="n">
        <v>0</v>
      </c>
      <c r="F94" s="72" t="n">
        <v>20500</v>
      </c>
    </row>
    <row r="95" customFormat="false" ht="15" hidden="false" customHeight="true" outlineLevel="0" collapsed="false">
      <c r="A95" s="17"/>
      <c r="B95" s="47"/>
      <c r="C95" s="60" t="n">
        <v>4140</v>
      </c>
      <c r="D95" s="60" t="s">
        <v>49</v>
      </c>
      <c r="E95" s="61" t="n">
        <v>0</v>
      </c>
      <c r="F95" s="72" t="n">
        <v>5000</v>
      </c>
    </row>
    <row r="96" customFormat="false" ht="15" hidden="false" customHeight="true" outlineLevel="0" collapsed="false">
      <c r="A96" s="17"/>
      <c r="B96" s="47"/>
      <c r="C96" s="73" t="n">
        <v>4210</v>
      </c>
      <c r="D96" s="73" t="s">
        <v>32</v>
      </c>
      <c r="E96" s="67" t="n">
        <v>0</v>
      </c>
      <c r="F96" s="68" t="n">
        <v>100000</v>
      </c>
    </row>
    <row r="97" customFormat="false" ht="15" hidden="false" customHeight="true" outlineLevel="0" collapsed="false">
      <c r="A97" s="17"/>
      <c r="B97" s="47"/>
      <c r="C97" s="60" t="n">
        <v>4260</v>
      </c>
      <c r="D97" s="60" t="s">
        <v>77</v>
      </c>
      <c r="E97" s="61" t="n">
        <v>0</v>
      </c>
      <c r="F97" s="72" t="n">
        <v>12000</v>
      </c>
    </row>
    <row r="98" customFormat="false" ht="15" hidden="false" customHeight="true" outlineLevel="0" collapsed="false">
      <c r="A98" s="17"/>
      <c r="B98" s="47"/>
      <c r="C98" s="73" t="n">
        <v>4270</v>
      </c>
      <c r="D98" s="73" t="s">
        <v>50</v>
      </c>
      <c r="E98" s="67" t="n">
        <v>0</v>
      </c>
      <c r="F98" s="68" t="n">
        <v>24500</v>
      </c>
    </row>
    <row r="99" customFormat="false" ht="15" hidden="false" customHeight="true" outlineLevel="0" collapsed="false">
      <c r="A99" s="100"/>
      <c r="B99" s="47"/>
      <c r="C99" s="74" t="s">
        <v>33</v>
      </c>
      <c r="D99" s="60" t="s">
        <v>23</v>
      </c>
      <c r="E99" s="61" t="n">
        <v>0</v>
      </c>
      <c r="F99" s="72" t="n">
        <v>100000</v>
      </c>
    </row>
    <row r="100" customFormat="false" ht="15" hidden="false" customHeight="true" outlineLevel="0" collapsed="false">
      <c r="A100" s="100"/>
      <c r="B100" s="47"/>
      <c r="C100" s="73" t="n">
        <v>4410</v>
      </c>
      <c r="D100" s="73" t="s">
        <v>51</v>
      </c>
      <c r="E100" s="67" t="n">
        <v>0</v>
      </c>
      <c r="F100" s="68" t="n">
        <v>30500</v>
      </c>
    </row>
    <row r="101" customFormat="false" ht="15" hidden="false" customHeight="true" outlineLevel="0" collapsed="false">
      <c r="A101" s="100"/>
      <c r="B101" s="47"/>
      <c r="C101" s="74" t="s">
        <v>52</v>
      </c>
      <c r="D101" s="60" t="s">
        <v>53</v>
      </c>
      <c r="E101" s="61" t="n">
        <v>0</v>
      </c>
      <c r="F101" s="72" t="n">
        <v>6400</v>
      </c>
    </row>
    <row r="102" customFormat="false" ht="15" hidden="false" customHeight="true" outlineLevel="0" collapsed="false">
      <c r="A102" s="100"/>
      <c r="B102" s="47"/>
      <c r="C102" s="60" t="n">
        <v>4440</v>
      </c>
      <c r="D102" s="60" t="s">
        <v>54</v>
      </c>
      <c r="E102" s="61" t="n">
        <v>0</v>
      </c>
      <c r="F102" s="72" t="n">
        <v>20500</v>
      </c>
    </row>
    <row r="103" customFormat="false" ht="15" hidden="false" customHeight="true" outlineLevel="0" collapsed="false">
      <c r="A103" s="100"/>
      <c r="B103" s="27"/>
      <c r="C103" s="28" t="n">
        <v>6060</v>
      </c>
      <c r="D103" s="76" t="s">
        <v>55</v>
      </c>
      <c r="E103" s="29" t="n">
        <v>0</v>
      </c>
      <c r="F103" s="30" t="n">
        <v>10000</v>
      </c>
    </row>
    <row r="104" customFormat="false" ht="15" hidden="false" customHeight="true" outlineLevel="0" collapsed="false">
      <c r="A104" s="100"/>
      <c r="B104" s="47" t="n">
        <v>75047</v>
      </c>
      <c r="C104" s="33" t="s">
        <v>85</v>
      </c>
      <c r="D104" s="33"/>
      <c r="E104" s="29" t="n">
        <f aca="false">SUM(E106:E107)</f>
        <v>0</v>
      </c>
      <c r="F104" s="43" t="n">
        <f aca="false">SUM(F105:F107)</f>
        <v>49550</v>
      </c>
    </row>
    <row r="105" customFormat="false" ht="15" hidden="false" customHeight="true" outlineLevel="0" collapsed="false">
      <c r="A105" s="100"/>
      <c r="B105" s="47"/>
      <c r="C105" s="58" t="n">
        <v>4100</v>
      </c>
      <c r="D105" s="121" t="s">
        <v>86</v>
      </c>
      <c r="E105" s="25" t="n">
        <v>0</v>
      </c>
      <c r="F105" s="39" t="n">
        <v>26500</v>
      </c>
    </row>
    <row r="106" customFormat="false" ht="15" hidden="false" customHeight="true" outlineLevel="0" collapsed="false">
      <c r="A106" s="100"/>
      <c r="B106" s="47"/>
      <c r="C106" s="60" t="n">
        <v>4210</v>
      </c>
      <c r="D106" s="60" t="s">
        <v>32</v>
      </c>
      <c r="E106" s="67" t="n">
        <v>0</v>
      </c>
      <c r="F106" s="68" t="n">
        <v>2050</v>
      </c>
    </row>
    <row r="107" customFormat="false" ht="15" hidden="false" customHeight="true" outlineLevel="0" collapsed="false">
      <c r="A107" s="100"/>
      <c r="B107" s="27"/>
      <c r="C107" s="122" t="s">
        <v>33</v>
      </c>
      <c r="D107" s="41" t="s">
        <v>23</v>
      </c>
      <c r="E107" s="123" t="n">
        <v>0</v>
      </c>
      <c r="F107" s="124" t="n">
        <v>21000</v>
      </c>
    </row>
    <row r="108" customFormat="false" ht="15" hidden="false" customHeight="true" outlineLevel="0" collapsed="false">
      <c r="A108" s="100"/>
      <c r="B108" s="73" t="n">
        <v>75095</v>
      </c>
      <c r="C108" s="28" t="s">
        <v>29</v>
      </c>
      <c r="D108" s="28"/>
      <c r="E108" s="29" t="n">
        <f aca="false">SUM(E109:E113)</f>
        <v>0</v>
      </c>
      <c r="F108" s="43" t="n">
        <f aca="false">SUM(F109:F113)</f>
        <v>98000</v>
      </c>
    </row>
    <row r="109" customFormat="false" ht="15" hidden="false" customHeight="true" outlineLevel="0" collapsed="false">
      <c r="A109" s="100"/>
      <c r="B109" s="73"/>
      <c r="C109" s="55" t="n">
        <v>4210</v>
      </c>
      <c r="D109" s="73" t="s">
        <v>32</v>
      </c>
      <c r="E109" s="67" t="n">
        <v>0</v>
      </c>
      <c r="F109" s="68" t="n">
        <v>70000</v>
      </c>
    </row>
    <row r="110" customFormat="false" ht="15" hidden="false" customHeight="true" outlineLevel="0" collapsed="false">
      <c r="A110" s="100"/>
      <c r="B110" s="73"/>
      <c r="C110" s="60" t="n">
        <v>4260</v>
      </c>
      <c r="D110" s="60" t="s">
        <v>77</v>
      </c>
      <c r="E110" s="61" t="n">
        <v>0</v>
      </c>
      <c r="F110" s="72" t="n">
        <v>6000</v>
      </c>
    </row>
    <row r="111" customFormat="false" ht="15" hidden="false" customHeight="true" outlineLevel="0" collapsed="false">
      <c r="A111" s="100"/>
      <c r="B111" s="73"/>
      <c r="C111" s="73" t="n">
        <v>4270</v>
      </c>
      <c r="D111" s="73" t="s">
        <v>50</v>
      </c>
      <c r="E111" s="67" t="n">
        <v>0</v>
      </c>
      <c r="F111" s="68" t="n">
        <v>8000</v>
      </c>
    </row>
    <row r="112" customFormat="false" ht="15" hidden="false" customHeight="true" outlineLevel="0" collapsed="false">
      <c r="A112" s="100"/>
      <c r="B112" s="73"/>
      <c r="C112" s="74" t="s">
        <v>33</v>
      </c>
      <c r="D112" s="60" t="s">
        <v>23</v>
      </c>
      <c r="E112" s="61" t="n">
        <v>0</v>
      </c>
      <c r="F112" s="72" t="n">
        <v>11000</v>
      </c>
    </row>
    <row r="113" customFormat="false" ht="15" hidden="false" customHeight="true" outlineLevel="0" collapsed="false">
      <c r="A113" s="125"/>
      <c r="B113" s="66"/>
      <c r="C113" s="73" t="n">
        <v>4410</v>
      </c>
      <c r="D113" s="73" t="s">
        <v>51</v>
      </c>
      <c r="E113" s="104" t="n">
        <v>0</v>
      </c>
      <c r="F113" s="105" t="n">
        <v>3000</v>
      </c>
    </row>
    <row r="114" customFormat="false" ht="15" hidden="false" customHeight="true" outlineLevel="0" collapsed="false">
      <c r="A114" s="126" t="n">
        <v>751</v>
      </c>
      <c r="B114" s="127" t="s">
        <v>87</v>
      </c>
      <c r="C114" s="127"/>
      <c r="D114" s="127"/>
      <c r="E114" s="128" t="n">
        <f aca="false">SUM(E116)</f>
        <v>2270</v>
      </c>
      <c r="F114" s="129" t="n">
        <f aca="false">SUM(F116)</f>
        <v>2270</v>
      </c>
    </row>
    <row r="115" customFormat="false" ht="15" hidden="false" customHeight="true" outlineLevel="0" collapsed="false">
      <c r="A115" s="31"/>
      <c r="B115" s="130" t="s">
        <v>88</v>
      </c>
      <c r="C115" s="130"/>
      <c r="D115" s="130"/>
      <c r="E115" s="104"/>
      <c r="F115" s="105"/>
    </row>
    <row r="116" customFormat="false" ht="15" hidden="false" customHeight="true" outlineLevel="0" collapsed="false">
      <c r="A116" s="17"/>
      <c r="B116" s="58" t="n">
        <v>75101</v>
      </c>
      <c r="C116" s="131" t="s">
        <v>87</v>
      </c>
      <c r="D116" s="131"/>
      <c r="E116" s="67" t="n">
        <f aca="false">SUM(E118:E120)</f>
        <v>2270</v>
      </c>
      <c r="F116" s="51" t="n">
        <f aca="false">SUM(F118:F120)</f>
        <v>2270</v>
      </c>
    </row>
    <row r="117" customFormat="false" ht="15" hidden="false" customHeight="true" outlineLevel="0" collapsed="false">
      <c r="A117" s="17"/>
      <c r="B117" s="47"/>
      <c r="C117" s="28" t="s">
        <v>89</v>
      </c>
      <c r="D117" s="28"/>
      <c r="E117" s="132"/>
      <c r="F117" s="30"/>
    </row>
    <row r="118" customFormat="false" ht="15" hidden="false" customHeight="true" outlineLevel="0" collapsed="false">
      <c r="A118" s="17"/>
      <c r="B118" s="47"/>
      <c r="C118" s="37" t="s">
        <v>90</v>
      </c>
      <c r="D118" s="54" t="s">
        <v>76</v>
      </c>
      <c r="E118" s="82" t="n">
        <v>2270</v>
      </c>
      <c r="F118" s="71" t="n">
        <v>0</v>
      </c>
    </row>
    <row r="119" customFormat="false" ht="15" hidden="false" customHeight="true" outlineLevel="0" collapsed="false">
      <c r="A119" s="17"/>
      <c r="B119" s="47"/>
      <c r="C119" s="74" t="s">
        <v>91</v>
      </c>
      <c r="D119" s="73" t="s">
        <v>32</v>
      </c>
      <c r="E119" s="67" t="n">
        <v>0</v>
      </c>
      <c r="F119" s="68" t="n">
        <v>1000</v>
      </c>
    </row>
    <row r="120" customFormat="false" ht="15" hidden="false" customHeight="true" outlineLevel="0" collapsed="false">
      <c r="A120" s="17"/>
      <c r="B120" s="47"/>
      <c r="C120" s="133" t="s">
        <v>33</v>
      </c>
      <c r="D120" s="60" t="s">
        <v>23</v>
      </c>
      <c r="E120" s="86" t="n">
        <v>0</v>
      </c>
      <c r="F120" s="72" t="n">
        <v>1270</v>
      </c>
    </row>
    <row r="121" customFormat="false" ht="15" hidden="false" customHeight="true" outlineLevel="0" collapsed="false">
      <c r="A121" s="87" t="n">
        <v>754</v>
      </c>
      <c r="B121" s="14" t="s">
        <v>92</v>
      </c>
      <c r="C121" s="14"/>
      <c r="D121" s="14"/>
      <c r="E121" s="15" t="n">
        <f aca="false">SUM(E122,E136)</f>
        <v>0</v>
      </c>
      <c r="F121" s="16" t="n">
        <f aca="false">SUM(F122,F136)</f>
        <v>156360</v>
      </c>
    </row>
    <row r="122" customFormat="false" ht="15" hidden="false" customHeight="true" outlineLevel="0" collapsed="false">
      <c r="A122" s="100"/>
      <c r="B122" s="101" t="n">
        <v>75412</v>
      </c>
      <c r="C122" s="19" t="s">
        <v>93</v>
      </c>
      <c r="D122" s="19"/>
      <c r="E122" s="20" t="n">
        <f aca="false">SUM(E123:E135)</f>
        <v>0</v>
      </c>
      <c r="F122" s="21" t="n">
        <f aca="false">SUM(F123:F135)</f>
        <v>149960</v>
      </c>
    </row>
    <row r="123" customFormat="false" ht="15" hidden="false" customHeight="true" outlineLevel="0" collapsed="false">
      <c r="A123" s="100"/>
      <c r="B123" s="73"/>
      <c r="C123" s="55" t="n">
        <v>3020</v>
      </c>
      <c r="D123" s="54" t="s">
        <v>42</v>
      </c>
      <c r="E123" s="25" t="n">
        <v>0</v>
      </c>
      <c r="F123" s="71" t="n">
        <v>9200</v>
      </c>
    </row>
    <row r="124" customFormat="false" ht="15" hidden="false" customHeight="true" outlineLevel="0" collapsed="false">
      <c r="A124" s="100"/>
      <c r="B124" s="73"/>
      <c r="C124" s="60" t="n">
        <v>4010</v>
      </c>
      <c r="D124" s="60" t="s">
        <v>43</v>
      </c>
      <c r="E124" s="61" t="n">
        <v>0</v>
      </c>
      <c r="F124" s="72" t="n">
        <v>31300</v>
      </c>
    </row>
    <row r="125" customFormat="false" ht="15" hidden="false" customHeight="true" outlineLevel="0" collapsed="false">
      <c r="A125" s="100"/>
      <c r="B125" s="73"/>
      <c r="C125" s="83" t="n">
        <v>4040</v>
      </c>
      <c r="D125" s="83" t="s">
        <v>44</v>
      </c>
      <c r="E125" s="67" t="n">
        <v>0</v>
      </c>
      <c r="F125" s="68" t="n">
        <v>2500</v>
      </c>
    </row>
    <row r="126" customFormat="false" ht="15" hidden="false" customHeight="true" outlineLevel="0" collapsed="false">
      <c r="A126" s="100"/>
      <c r="B126" s="73"/>
      <c r="C126" s="74" t="s">
        <v>45</v>
      </c>
      <c r="D126" s="60" t="s">
        <v>46</v>
      </c>
      <c r="E126" s="61" t="n">
        <v>0</v>
      </c>
      <c r="F126" s="72" t="n">
        <v>6500</v>
      </c>
    </row>
    <row r="127" customFormat="false" ht="15" hidden="false" customHeight="true" outlineLevel="0" collapsed="false">
      <c r="A127" s="100"/>
      <c r="B127" s="73"/>
      <c r="C127" s="22" t="s">
        <v>47</v>
      </c>
      <c r="D127" s="73" t="s">
        <v>48</v>
      </c>
      <c r="E127" s="67" t="n">
        <v>0</v>
      </c>
      <c r="F127" s="68" t="n">
        <v>830</v>
      </c>
    </row>
    <row r="128" customFormat="false" ht="15" hidden="false" customHeight="true" outlineLevel="0" collapsed="false">
      <c r="A128" s="100"/>
      <c r="B128" s="73"/>
      <c r="C128" s="60" t="n">
        <v>4140</v>
      </c>
      <c r="D128" s="60" t="s">
        <v>49</v>
      </c>
      <c r="E128" s="61" t="n">
        <v>0</v>
      </c>
      <c r="F128" s="72" t="n">
        <v>380</v>
      </c>
    </row>
    <row r="129" customFormat="false" ht="15" hidden="false" customHeight="true" outlineLevel="0" collapsed="false">
      <c r="A129" s="100"/>
      <c r="B129" s="73"/>
      <c r="C129" s="73" t="n">
        <v>4210</v>
      </c>
      <c r="D129" s="73" t="s">
        <v>32</v>
      </c>
      <c r="E129" s="67" t="n">
        <v>0</v>
      </c>
      <c r="F129" s="68" t="n">
        <v>51200</v>
      </c>
    </row>
    <row r="130" customFormat="false" ht="15" hidden="false" customHeight="true" outlineLevel="0" collapsed="false">
      <c r="A130" s="100"/>
      <c r="B130" s="73"/>
      <c r="C130" s="60" t="n">
        <v>4260</v>
      </c>
      <c r="D130" s="60" t="s">
        <v>77</v>
      </c>
      <c r="E130" s="61" t="n">
        <v>0</v>
      </c>
      <c r="F130" s="72" t="n">
        <v>8000</v>
      </c>
    </row>
    <row r="131" customFormat="false" ht="15" hidden="false" customHeight="true" outlineLevel="0" collapsed="false">
      <c r="A131" s="100"/>
      <c r="B131" s="73"/>
      <c r="C131" s="73" t="n">
        <v>4270</v>
      </c>
      <c r="D131" s="73" t="s">
        <v>50</v>
      </c>
      <c r="E131" s="67" t="n">
        <v>0</v>
      </c>
      <c r="F131" s="68" t="n">
        <v>4100</v>
      </c>
    </row>
    <row r="132" customFormat="false" ht="15" hidden="false" customHeight="true" outlineLevel="0" collapsed="false">
      <c r="A132" s="100"/>
      <c r="B132" s="73"/>
      <c r="C132" s="74" t="s">
        <v>33</v>
      </c>
      <c r="D132" s="60" t="s">
        <v>23</v>
      </c>
      <c r="E132" s="61" t="n">
        <v>0</v>
      </c>
      <c r="F132" s="72" t="n">
        <v>22500</v>
      </c>
    </row>
    <row r="133" customFormat="false" ht="15" hidden="false" customHeight="true" outlineLevel="0" collapsed="false">
      <c r="A133" s="100"/>
      <c r="B133" s="73"/>
      <c r="C133" s="73" t="n">
        <v>4410</v>
      </c>
      <c r="D133" s="73" t="s">
        <v>51</v>
      </c>
      <c r="E133" s="67" t="n">
        <v>0</v>
      </c>
      <c r="F133" s="68" t="n">
        <v>1200</v>
      </c>
    </row>
    <row r="134" customFormat="false" ht="15" hidden="false" customHeight="true" outlineLevel="0" collapsed="false">
      <c r="A134" s="100"/>
      <c r="B134" s="73"/>
      <c r="C134" s="74" t="s">
        <v>52</v>
      </c>
      <c r="D134" s="60" t="s">
        <v>53</v>
      </c>
      <c r="E134" s="61" t="n">
        <v>0</v>
      </c>
      <c r="F134" s="72" t="n">
        <v>11000</v>
      </c>
    </row>
    <row r="135" customFormat="false" ht="15" hidden="false" customHeight="true" outlineLevel="0" collapsed="false">
      <c r="A135" s="100"/>
      <c r="B135" s="28"/>
      <c r="C135" s="60" t="n">
        <v>4440</v>
      </c>
      <c r="D135" s="60" t="s">
        <v>54</v>
      </c>
      <c r="E135" s="61" t="n">
        <v>0</v>
      </c>
      <c r="F135" s="72" t="n">
        <v>1250</v>
      </c>
    </row>
    <row r="136" customFormat="false" ht="15" hidden="false" customHeight="true" outlineLevel="0" collapsed="false">
      <c r="A136" s="100"/>
      <c r="B136" s="47" t="n">
        <v>75414</v>
      </c>
      <c r="C136" s="33" t="s">
        <v>94</v>
      </c>
      <c r="D136" s="33"/>
      <c r="E136" s="34" t="n">
        <f aca="false">SUM(E137:E139)</f>
        <v>0</v>
      </c>
      <c r="F136" s="35" t="n">
        <f aca="false">SUM(F137:F139)</f>
        <v>6400</v>
      </c>
    </row>
    <row r="137" customFormat="false" ht="15" hidden="false" customHeight="true" outlineLevel="0" collapsed="false">
      <c r="A137" s="100"/>
      <c r="B137" s="47"/>
      <c r="C137" s="73" t="n">
        <v>4210</v>
      </c>
      <c r="D137" s="73" t="s">
        <v>32</v>
      </c>
      <c r="E137" s="67" t="n">
        <v>0</v>
      </c>
      <c r="F137" s="68" t="n">
        <v>3000</v>
      </c>
    </row>
    <row r="138" customFormat="false" ht="15" hidden="false" customHeight="true" outlineLevel="0" collapsed="false">
      <c r="A138" s="100"/>
      <c r="B138" s="47"/>
      <c r="C138" s="74" t="s">
        <v>33</v>
      </c>
      <c r="D138" s="60" t="s">
        <v>23</v>
      </c>
      <c r="E138" s="61" t="n">
        <v>0</v>
      </c>
      <c r="F138" s="72" t="n">
        <v>3000</v>
      </c>
    </row>
    <row r="139" customFormat="false" ht="15" hidden="false" customHeight="true" outlineLevel="0" collapsed="false">
      <c r="A139" s="125"/>
      <c r="B139" s="66"/>
      <c r="C139" s="76" t="n">
        <v>4410</v>
      </c>
      <c r="D139" s="76" t="s">
        <v>51</v>
      </c>
      <c r="E139" s="104" t="n">
        <v>0</v>
      </c>
      <c r="F139" s="105" t="n">
        <v>400</v>
      </c>
    </row>
    <row r="140" customFormat="false" ht="15" hidden="false" customHeight="true" outlineLevel="0" collapsed="false">
      <c r="A140" s="134" t="n">
        <v>756</v>
      </c>
      <c r="B140" s="135" t="s">
        <v>95</v>
      </c>
      <c r="C140" s="135"/>
      <c r="D140" s="135"/>
      <c r="E140" s="128" t="n">
        <f aca="false">SUM(E142,E145,E154,E168,E173,E175)</f>
        <v>5151177</v>
      </c>
      <c r="F140" s="129" t="n">
        <f aca="false">SUM(F142,F145,F154,F168,F173,F175)</f>
        <v>0</v>
      </c>
    </row>
    <row r="141" customFormat="false" ht="15" hidden="false" customHeight="true" outlineLevel="0" collapsed="false">
      <c r="A141" s="17"/>
      <c r="B141" s="136" t="s">
        <v>96</v>
      </c>
      <c r="C141" s="136"/>
      <c r="D141" s="136"/>
      <c r="E141" s="104"/>
      <c r="F141" s="105"/>
    </row>
    <row r="142" customFormat="false" ht="15" hidden="false" customHeight="true" outlineLevel="0" collapsed="false">
      <c r="A142" s="17"/>
      <c r="B142" s="137" t="n">
        <v>75601</v>
      </c>
      <c r="C142" s="138" t="s">
        <v>97</v>
      </c>
      <c r="D142" s="138"/>
      <c r="E142" s="20" t="n">
        <f aca="false">SUM(E143:E144)</f>
        <v>28300</v>
      </c>
      <c r="F142" s="21" t="n">
        <f aca="false">SUM(F143:F144)</f>
        <v>0</v>
      </c>
    </row>
    <row r="143" customFormat="false" ht="15" hidden="false" customHeight="true" outlineLevel="0" collapsed="false">
      <c r="A143" s="17"/>
      <c r="B143" s="47"/>
      <c r="C143" s="117" t="s">
        <v>98</v>
      </c>
      <c r="D143" s="54" t="s">
        <v>99</v>
      </c>
      <c r="E143" s="25" t="n">
        <v>28000</v>
      </c>
      <c r="F143" s="39" t="n">
        <v>0</v>
      </c>
    </row>
    <row r="144" customFormat="false" ht="15" hidden="false" customHeight="true" outlineLevel="0" collapsed="false">
      <c r="A144" s="17"/>
      <c r="B144" s="139"/>
      <c r="C144" s="140" t="s">
        <v>100</v>
      </c>
      <c r="D144" s="28" t="s">
        <v>68</v>
      </c>
      <c r="E144" s="29" t="n">
        <v>300</v>
      </c>
      <c r="F144" s="30" t="n">
        <v>0</v>
      </c>
    </row>
    <row r="145" customFormat="false" ht="15" hidden="false" customHeight="true" outlineLevel="0" collapsed="false">
      <c r="A145" s="17"/>
      <c r="B145" s="47" t="n">
        <v>75615</v>
      </c>
      <c r="C145" s="47" t="s">
        <v>101</v>
      </c>
      <c r="D145" s="47"/>
      <c r="E145" s="67" t="n">
        <f aca="false">SUM(E148:E153)</f>
        <v>1700000</v>
      </c>
      <c r="F145" s="51" t="n">
        <f aca="false">SUM(F148:F153)</f>
        <v>0</v>
      </c>
    </row>
    <row r="146" customFormat="false" ht="15" hidden="false" customHeight="true" outlineLevel="0" collapsed="false">
      <c r="A146" s="17"/>
      <c r="B146" s="47"/>
      <c r="C146" s="73" t="s">
        <v>102</v>
      </c>
      <c r="D146" s="73"/>
      <c r="E146" s="67"/>
      <c r="F146" s="68"/>
    </row>
    <row r="147" customFormat="false" ht="15" hidden="false" customHeight="true" outlineLevel="0" collapsed="false">
      <c r="A147" s="17"/>
      <c r="B147" s="47"/>
      <c r="C147" s="28" t="s">
        <v>103</v>
      </c>
      <c r="D147" s="28"/>
      <c r="E147" s="29"/>
      <c r="F147" s="30"/>
    </row>
    <row r="148" customFormat="false" ht="15" hidden="false" customHeight="true" outlineLevel="0" collapsed="false">
      <c r="A148" s="17"/>
      <c r="B148" s="47"/>
      <c r="C148" s="22" t="s">
        <v>104</v>
      </c>
      <c r="D148" s="73" t="s">
        <v>105</v>
      </c>
      <c r="E148" s="67" t="n">
        <v>1454000</v>
      </c>
      <c r="F148" s="68" t="n">
        <v>0</v>
      </c>
    </row>
    <row r="149" customFormat="false" ht="15" hidden="false" customHeight="true" outlineLevel="0" collapsed="false">
      <c r="A149" s="17"/>
      <c r="B149" s="47"/>
      <c r="C149" s="74" t="s">
        <v>106</v>
      </c>
      <c r="D149" s="60" t="s">
        <v>107</v>
      </c>
      <c r="E149" s="61" t="n">
        <v>89000</v>
      </c>
      <c r="F149" s="72" t="n">
        <v>0</v>
      </c>
    </row>
    <row r="150" customFormat="false" ht="15" hidden="false" customHeight="true" outlineLevel="0" collapsed="false">
      <c r="A150" s="17"/>
      <c r="B150" s="47"/>
      <c r="C150" s="22" t="s">
        <v>108</v>
      </c>
      <c r="D150" s="73" t="s">
        <v>109</v>
      </c>
      <c r="E150" s="67" t="n">
        <v>141000</v>
      </c>
      <c r="F150" s="68" t="n">
        <v>0</v>
      </c>
    </row>
    <row r="151" customFormat="false" ht="15" hidden="false" customHeight="true" outlineLevel="0" collapsed="false">
      <c r="A151" s="17"/>
      <c r="B151" s="47"/>
      <c r="C151" s="141" t="s">
        <v>110</v>
      </c>
      <c r="D151" s="60" t="s">
        <v>111</v>
      </c>
      <c r="E151" s="61" t="n">
        <v>10000</v>
      </c>
      <c r="F151" s="72" t="n">
        <v>0</v>
      </c>
    </row>
    <row r="152" customFormat="false" ht="15" hidden="false" customHeight="true" outlineLevel="0" collapsed="false">
      <c r="A152" s="17"/>
      <c r="B152" s="47"/>
      <c r="C152" s="141" t="s">
        <v>112</v>
      </c>
      <c r="D152" s="60" t="s">
        <v>113</v>
      </c>
      <c r="E152" s="61" t="n">
        <v>1000</v>
      </c>
      <c r="F152" s="72" t="n">
        <v>0</v>
      </c>
    </row>
    <row r="153" customFormat="false" ht="15" hidden="false" customHeight="true" outlineLevel="0" collapsed="false">
      <c r="A153" s="17"/>
      <c r="B153" s="27"/>
      <c r="C153" s="140" t="s">
        <v>100</v>
      </c>
      <c r="D153" s="28" t="s">
        <v>68</v>
      </c>
      <c r="E153" s="29" t="n">
        <v>5000</v>
      </c>
      <c r="F153" s="30" t="n">
        <v>0</v>
      </c>
    </row>
    <row r="154" customFormat="false" ht="15" hidden="false" customHeight="true" outlineLevel="0" collapsed="false">
      <c r="A154" s="17"/>
      <c r="B154" s="47" t="n">
        <v>75616</v>
      </c>
      <c r="C154" s="47" t="s">
        <v>101</v>
      </c>
      <c r="D154" s="47"/>
      <c r="E154" s="67" t="n">
        <f aca="false">SUM(E158:E167)</f>
        <v>1641100</v>
      </c>
      <c r="F154" s="51" t="n">
        <f aca="false">SUM(F158:F167)</f>
        <v>0</v>
      </c>
    </row>
    <row r="155" customFormat="false" ht="15" hidden="false" customHeight="true" outlineLevel="0" collapsed="false">
      <c r="A155" s="17"/>
      <c r="B155" s="47"/>
      <c r="C155" s="73" t="s">
        <v>114</v>
      </c>
      <c r="D155" s="73"/>
      <c r="E155" s="67"/>
      <c r="F155" s="68"/>
    </row>
    <row r="156" customFormat="false" ht="15" hidden="false" customHeight="true" outlineLevel="0" collapsed="false">
      <c r="A156" s="17"/>
      <c r="B156" s="47"/>
      <c r="C156" s="73" t="s">
        <v>115</v>
      </c>
      <c r="D156" s="73"/>
      <c r="E156" s="67"/>
      <c r="F156" s="68"/>
    </row>
    <row r="157" customFormat="false" ht="15" hidden="false" customHeight="true" outlineLevel="0" collapsed="false">
      <c r="A157" s="31"/>
      <c r="B157" s="47"/>
      <c r="C157" s="28" t="s">
        <v>116</v>
      </c>
      <c r="D157" s="28"/>
      <c r="E157" s="29"/>
      <c r="F157" s="30"/>
    </row>
    <row r="158" customFormat="false" ht="15" hidden="false" customHeight="true" outlineLevel="0" collapsed="false">
      <c r="A158" s="100"/>
      <c r="B158" s="73"/>
      <c r="C158" s="22" t="s">
        <v>104</v>
      </c>
      <c r="D158" s="73" t="s">
        <v>105</v>
      </c>
      <c r="E158" s="67" t="n">
        <v>813000</v>
      </c>
      <c r="F158" s="142" t="n">
        <v>0</v>
      </c>
    </row>
    <row r="159" customFormat="false" ht="15" hidden="false" customHeight="true" outlineLevel="0" collapsed="false">
      <c r="A159" s="100"/>
      <c r="B159" s="47"/>
      <c r="C159" s="74" t="s">
        <v>106</v>
      </c>
      <c r="D159" s="60" t="s">
        <v>107</v>
      </c>
      <c r="E159" s="61" t="n">
        <v>561000</v>
      </c>
      <c r="F159" s="72" t="n">
        <v>0</v>
      </c>
    </row>
    <row r="160" customFormat="false" ht="15" hidden="false" customHeight="true" outlineLevel="0" collapsed="false">
      <c r="A160" s="100"/>
      <c r="B160" s="47"/>
      <c r="C160" s="22" t="s">
        <v>108</v>
      </c>
      <c r="D160" s="73" t="s">
        <v>109</v>
      </c>
      <c r="E160" s="67" t="n">
        <v>13100</v>
      </c>
      <c r="F160" s="68" t="n">
        <v>0</v>
      </c>
    </row>
    <row r="161" customFormat="false" ht="15" hidden="false" customHeight="true" outlineLevel="0" collapsed="false">
      <c r="A161" s="100"/>
      <c r="B161" s="47"/>
      <c r="C161" s="141" t="s">
        <v>110</v>
      </c>
      <c r="D161" s="60" t="s">
        <v>111</v>
      </c>
      <c r="E161" s="61" t="n">
        <v>70000</v>
      </c>
      <c r="F161" s="72" t="n">
        <v>0</v>
      </c>
    </row>
    <row r="162" customFormat="false" ht="15" hidden="false" customHeight="true" outlineLevel="0" collapsed="false">
      <c r="A162" s="100"/>
      <c r="B162" s="47"/>
      <c r="C162" s="74" t="s">
        <v>117</v>
      </c>
      <c r="D162" s="60" t="s">
        <v>118</v>
      </c>
      <c r="E162" s="61" t="n">
        <v>10000</v>
      </c>
      <c r="F162" s="72" t="n">
        <v>0</v>
      </c>
    </row>
    <row r="163" customFormat="false" ht="15" hidden="false" customHeight="true" outlineLevel="0" collapsed="false">
      <c r="A163" s="100"/>
      <c r="B163" s="47"/>
      <c r="C163" s="22" t="s">
        <v>119</v>
      </c>
      <c r="D163" s="73" t="s">
        <v>120</v>
      </c>
      <c r="E163" s="67" t="n">
        <v>6000</v>
      </c>
      <c r="F163" s="68" t="n">
        <v>0</v>
      </c>
    </row>
    <row r="164" customFormat="false" ht="15" hidden="false" customHeight="true" outlineLevel="0" collapsed="false">
      <c r="A164" s="100"/>
      <c r="B164" s="47"/>
      <c r="C164" s="74" t="s">
        <v>121</v>
      </c>
      <c r="D164" s="60" t="s">
        <v>122</v>
      </c>
      <c r="E164" s="61" t="n">
        <v>70000</v>
      </c>
      <c r="F164" s="72" t="n">
        <v>0</v>
      </c>
    </row>
    <row r="165" customFormat="false" ht="15" hidden="false" customHeight="true" outlineLevel="0" collapsed="false">
      <c r="A165" s="100"/>
      <c r="B165" s="47"/>
      <c r="C165" s="74" t="s">
        <v>123</v>
      </c>
      <c r="D165" s="60" t="s">
        <v>124</v>
      </c>
      <c r="E165" s="61" t="n">
        <v>3000</v>
      </c>
      <c r="F165" s="72" t="n">
        <v>0</v>
      </c>
    </row>
    <row r="166" customFormat="false" ht="15" hidden="false" customHeight="true" outlineLevel="0" collapsed="false">
      <c r="A166" s="100"/>
      <c r="B166" s="47"/>
      <c r="C166" s="143" t="s">
        <v>112</v>
      </c>
      <c r="D166" s="144" t="s">
        <v>113</v>
      </c>
      <c r="E166" s="145" t="n">
        <v>80000</v>
      </c>
      <c r="F166" s="72" t="n">
        <v>0</v>
      </c>
    </row>
    <row r="167" customFormat="false" ht="15" hidden="false" customHeight="true" outlineLevel="0" collapsed="false">
      <c r="A167" s="100"/>
      <c r="B167" s="27"/>
      <c r="C167" s="140" t="s">
        <v>100</v>
      </c>
      <c r="D167" s="28" t="s">
        <v>68</v>
      </c>
      <c r="E167" s="29" t="n">
        <v>15000</v>
      </c>
      <c r="F167" s="30" t="n">
        <v>0</v>
      </c>
    </row>
    <row r="168" customFormat="false" ht="15" hidden="false" customHeight="true" outlineLevel="0" collapsed="false">
      <c r="A168" s="100"/>
      <c r="B168" s="47" t="n">
        <v>75618</v>
      </c>
      <c r="C168" s="33" t="s">
        <v>125</v>
      </c>
      <c r="D168" s="33"/>
      <c r="E168" s="34" t="n">
        <f aca="false">SUM(E169:E172)</f>
        <v>213100</v>
      </c>
      <c r="F168" s="35" t="n">
        <f aca="false">SUM(F169:F172)</f>
        <v>0</v>
      </c>
    </row>
    <row r="169" customFormat="false" ht="15" hidden="false" customHeight="true" outlineLevel="0" collapsed="false">
      <c r="A169" s="100"/>
      <c r="B169" s="47"/>
      <c r="C169" s="133" t="s">
        <v>126</v>
      </c>
      <c r="D169" s="146" t="s">
        <v>127</v>
      </c>
      <c r="E169" s="56" t="n">
        <v>75000</v>
      </c>
      <c r="F169" s="85" t="n">
        <v>0</v>
      </c>
    </row>
    <row r="170" customFormat="false" ht="15" hidden="false" customHeight="true" outlineLevel="0" collapsed="false">
      <c r="A170" s="100"/>
      <c r="B170" s="47"/>
      <c r="C170" s="133" t="s">
        <v>128</v>
      </c>
      <c r="D170" s="146" t="s">
        <v>129</v>
      </c>
      <c r="E170" s="56" t="n">
        <v>130000</v>
      </c>
      <c r="F170" s="85" t="n">
        <v>0</v>
      </c>
    </row>
    <row r="171" customFormat="false" ht="15" hidden="false" customHeight="true" outlineLevel="0" collapsed="false">
      <c r="A171" s="100"/>
      <c r="B171" s="47"/>
      <c r="C171" s="74" t="s">
        <v>21</v>
      </c>
      <c r="D171" s="119" t="s">
        <v>130</v>
      </c>
      <c r="E171" s="61" t="n">
        <v>8000</v>
      </c>
      <c r="F171" s="72" t="n">
        <v>0</v>
      </c>
    </row>
    <row r="172" customFormat="false" ht="15" hidden="false" customHeight="true" outlineLevel="0" collapsed="false">
      <c r="A172" s="100"/>
      <c r="B172" s="27"/>
      <c r="C172" s="140" t="s">
        <v>100</v>
      </c>
      <c r="D172" s="28" t="s">
        <v>68</v>
      </c>
      <c r="E172" s="29" t="n">
        <v>100</v>
      </c>
      <c r="F172" s="30" t="n">
        <v>0</v>
      </c>
    </row>
    <row r="173" customFormat="false" ht="15" hidden="false" customHeight="true" outlineLevel="0" collapsed="false">
      <c r="A173" s="100"/>
      <c r="B173" s="47" t="n">
        <v>75619</v>
      </c>
      <c r="C173" s="33" t="s">
        <v>131</v>
      </c>
      <c r="D173" s="33"/>
      <c r="E173" s="29" t="n">
        <f aca="false">SUM(E174)</f>
        <v>2000</v>
      </c>
      <c r="F173" s="43" t="n">
        <f aca="false">SUM(F174)</f>
        <v>0</v>
      </c>
    </row>
    <row r="174" customFormat="false" ht="15" hidden="false" customHeight="true" outlineLevel="0" collapsed="false">
      <c r="A174" s="100"/>
      <c r="B174" s="27"/>
      <c r="C174" s="147" t="s">
        <v>132</v>
      </c>
      <c r="D174" s="45" t="s">
        <v>133</v>
      </c>
      <c r="E174" s="29" t="n">
        <v>2000</v>
      </c>
      <c r="F174" s="30" t="n">
        <v>0</v>
      </c>
    </row>
    <row r="175" customFormat="false" ht="15" hidden="false" customHeight="true" outlineLevel="0" collapsed="false">
      <c r="A175" s="17"/>
      <c r="B175" s="47" t="n">
        <v>75621</v>
      </c>
      <c r="C175" s="33" t="s">
        <v>134</v>
      </c>
      <c r="D175" s="33"/>
      <c r="E175" s="34" t="n">
        <f aca="false">SUM(E176:E177)</f>
        <v>1566677</v>
      </c>
      <c r="F175" s="35" t="n">
        <f aca="false">SUM(F176:F177)</f>
        <v>0</v>
      </c>
    </row>
    <row r="176" customFormat="false" ht="15" hidden="false" customHeight="true" outlineLevel="0" collapsed="false">
      <c r="A176" s="17"/>
      <c r="B176" s="47"/>
      <c r="C176" s="133" t="s">
        <v>135</v>
      </c>
      <c r="D176" s="55" t="s">
        <v>136</v>
      </c>
      <c r="E176" s="56" t="n">
        <v>1541677</v>
      </c>
      <c r="F176" s="85" t="n">
        <v>0</v>
      </c>
    </row>
    <row r="177" customFormat="false" ht="15" hidden="false" customHeight="true" outlineLevel="0" collapsed="false">
      <c r="A177" s="125"/>
      <c r="B177" s="66"/>
      <c r="C177" s="103" t="s">
        <v>137</v>
      </c>
      <c r="D177" s="76" t="s">
        <v>138</v>
      </c>
      <c r="E177" s="104" t="n">
        <v>25000</v>
      </c>
      <c r="F177" s="105" t="n">
        <v>0</v>
      </c>
    </row>
    <row r="178" customFormat="false" ht="15" hidden="false" customHeight="true" outlineLevel="0" collapsed="false">
      <c r="A178" s="126" t="n">
        <v>757</v>
      </c>
      <c r="B178" s="14" t="s">
        <v>139</v>
      </c>
      <c r="C178" s="14"/>
      <c r="D178" s="14"/>
      <c r="E178" s="15" t="n">
        <f aca="false">SUM(E179)</f>
        <v>0</v>
      </c>
      <c r="F178" s="16" t="n">
        <f aca="false">SUM(F179)</f>
        <v>220000</v>
      </c>
    </row>
    <row r="179" customFormat="false" ht="15" hidden="false" customHeight="true" outlineLevel="0" collapsed="false">
      <c r="A179" s="17"/>
      <c r="B179" s="58" t="n">
        <v>75702</v>
      </c>
      <c r="C179" s="10" t="s">
        <v>140</v>
      </c>
      <c r="D179" s="10"/>
      <c r="E179" s="67" t="n">
        <f aca="false">SUM(E181)</f>
        <v>0</v>
      </c>
      <c r="F179" s="51" t="n">
        <f aca="false">SUM(F181)</f>
        <v>220000</v>
      </c>
    </row>
    <row r="180" customFormat="false" ht="15" hidden="false" customHeight="true" outlineLevel="0" collapsed="false">
      <c r="A180" s="17"/>
      <c r="B180" s="47"/>
      <c r="C180" s="28" t="s">
        <v>141</v>
      </c>
      <c r="D180" s="28"/>
      <c r="E180" s="29"/>
      <c r="F180" s="30"/>
    </row>
    <row r="181" customFormat="false" ht="15" hidden="false" customHeight="true" outlineLevel="0" collapsed="false">
      <c r="A181" s="17"/>
      <c r="B181" s="47"/>
      <c r="C181" s="73" t="n">
        <v>8070</v>
      </c>
      <c r="D181" s="73" t="s">
        <v>142</v>
      </c>
      <c r="E181" s="67" t="n">
        <v>0</v>
      </c>
      <c r="F181" s="68" t="n">
        <v>220000</v>
      </c>
    </row>
    <row r="182" customFormat="false" ht="15" hidden="false" customHeight="true" outlineLevel="0" collapsed="false">
      <c r="A182" s="125"/>
      <c r="B182" s="66"/>
      <c r="C182" s="76"/>
      <c r="D182" s="76" t="s">
        <v>143</v>
      </c>
      <c r="E182" s="104"/>
      <c r="F182" s="105"/>
    </row>
    <row r="183" customFormat="false" ht="15" hidden="false" customHeight="true" outlineLevel="0" collapsed="false">
      <c r="A183" s="126" t="n">
        <v>758</v>
      </c>
      <c r="B183" s="148" t="s">
        <v>144</v>
      </c>
      <c r="C183" s="148"/>
      <c r="D183" s="148"/>
      <c r="E183" s="16" t="n">
        <f aca="false">SUM(E184,E187,E189,E191)</f>
        <v>9057822</v>
      </c>
      <c r="F183" s="16" t="n">
        <f aca="false">SUM(F184,F187,F189,F191)</f>
        <v>520000</v>
      </c>
    </row>
    <row r="184" customFormat="false" ht="15" hidden="false" customHeight="true" outlineLevel="0" collapsed="false">
      <c r="A184" s="17"/>
      <c r="B184" s="58" t="n">
        <v>75801</v>
      </c>
      <c r="C184" s="10" t="s">
        <v>145</v>
      </c>
      <c r="D184" s="10"/>
      <c r="E184" s="67" t="n">
        <f aca="false">SUM(E186)</f>
        <v>6051908</v>
      </c>
      <c r="F184" s="51" t="n">
        <f aca="false">SUM(F186)</f>
        <v>0</v>
      </c>
    </row>
    <row r="185" customFormat="false" ht="15" hidden="false" customHeight="true" outlineLevel="0" collapsed="false">
      <c r="A185" s="17"/>
      <c r="B185" s="47"/>
      <c r="C185" s="28" t="s">
        <v>146</v>
      </c>
      <c r="D185" s="28"/>
      <c r="E185" s="29"/>
      <c r="F185" s="30"/>
    </row>
    <row r="186" customFormat="false" ht="15" hidden="false" customHeight="true" outlineLevel="0" collapsed="false">
      <c r="A186" s="17"/>
      <c r="B186" s="27"/>
      <c r="C186" s="28" t="n">
        <v>292</v>
      </c>
      <c r="D186" s="28" t="s">
        <v>147</v>
      </c>
      <c r="E186" s="29" t="n">
        <v>6051908</v>
      </c>
      <c r="F186" s="30" t="n">
        <v>0</v>
      </c>
    </row>
    <row r="187" customFormat="false" ht="15" hidden="false" customHeight="true" outlineLevel="0" collapsed="false">
      <c r="A187" s="17"/>
      <c r="B187" s="47" t="n">
        <v>75802</v>
      </c>
      <c r="C187" s="33" t="s">
        <v>148</v>
      </c>
      <c r="D187" s="33"/>
      <c r="E187" s="34" t="n">
        <f aca="false">SUM(E188)</f>
        <v>2598804</v>
      </c>
      <c r="F187" s="35" t="n">
        <f aca="false">SUM(F188)</f>
        <v>0</v>
      </c>
    </row>
    <row r="188" customFormat="false" ht="15" hidden="false" customHeight="true" outlineLevel="0" collapsed="false">
      <c r="A188" s="149"/>
      <c r="B188" s="28"/>
      <c r="C188" s="28" t="n">
        <v>292</v>
      </c>
      <c r="D188" s="28" t="s">
        <v>147</v>
      </c>
      <c r="E188" s="29" t="n">
        <v>2598804</v>
      </c>
      <c r="F188" s="78" t="n">
        <v>0</v>
      </c>
    </row>
    <row r="189" customFormat="false" ht="15" hidden="false" customHeight="true" outlineLevel="0" collapsed="false">
      <c r="A189" s="100"/>
      <c r="B189" s="73" t="n">
        <v>75805</v>
      </c>
      <c r="C189" s="33" t="s">
        <v>149</v>
      </c>
      <c r="D189" s="33"/>
      <c r="E189" s="34" t="n">
        <f aca="false">SUM(E190)</f>
        <v>407110</v>
      </c>
      <c r="F189" s="35" t="n">
        <f aca="false">SUM(F190)</f>
        <v>0</v>
      </c>
    </row>
    <row r="190" customFormat="false" ht="15" hidden="false" customHeight="true" outlineLevel="0" collapsed="false">
      <c r="A190" s="100"/>
      <c r="B190" s="28"/>
      <c r="C190" s="28" t="n">
        <v>292</v>
      </c>
      <c r="D190" s="28" t="s">
        <v>147</v>
      </c>
      <c r="E190" s="29" t="n">
        <v>407110</v>
      </c>
      <c r="F190" s="30" t="n">
        <v>0</v>
      </c>
    </row>
    <row r="191" customFormat="false" ht="15" hidden="false" customHeight="true" outlineLevel="0" collapsed="false">
      <c r="A191" s="100"/>
      <c r="B191" s="73" t="n">
        <v>75818</v>
      </c>
      <c r="C191" s="33" t="s">
        <v>150</v>
      </c>
      <c r="D191" s="33"/>
      <c r="E191" s="34" t="n">
        <f aca="false">SUM(E192:E193)</f>
        <v>0</v>
      </c>
      <c r="F191" s="35" t="n">
        <f aca="false">SUM(F192:F193)</f>
        <v>520000</v>
      </c>
    </row>
    <row r="192" customFormat="false" ht="15" hidden="false" customHeight="true" outlineLevel="0" collapsed="false">
      <c r="A192" s="100"/>
      <c r="B192" s="73"/>
      <c r="C192" s="54" t="n">
        <v>4810</v>
      </c>
      <c r="D192" s="54" t="s">
        <v>151</v>
      </c>
      <c r="E192" s="25" t="n">
        <v>0</v>
      </c>
      <c r="F192" s="71" t="n">
        <v>120000</v>
      </c>
    </row>
    <row r="193" customFormat="false" ht="15" hidden="false" customHeight="true" outlineLevel="0" collapsed="false">
      <c r="A193" s="150"/>
      <c r="B193" s="76"/>
      <c r="C193" s="76" t="n">
        <v>6800</v>
      </c>
      <c r="D193" s="76" t="s">
        <v>152</v>
      </c>
      <c r="E193" s="104" t="n">
        <v>0</v>
      </c>
      <c r="F193" s="151" t="n">
        <v>400000</v>
      </c>
    </row>
    <row r="194" customFormat="false" ht="15" hidden="false" customHeight="true" outlineLevel="0" collapsed="false">
      <c r="A194" s="87" t="n">
        <v>801</v>
      </c>
      <c r="B194" s="14" t="s">
        <v>153</v>
      </c>
      <c r="C194" s="14"/>
      <c r="D194" s="14"/>
      <c r="E194" s="152" t="n">
        <f aca="false">SUM(E195,E211,E219,E235,E248,E262,E265)</f>
        <v>372000</v>
      </c>
      <c r="F194" s="16" t="n">
        <f aca="false">SUM(F195,F211,F219,F235,F248,F262)</f>
        <v>9050751</v>
      </c>
    </row>
    <row r="195" customFormat="false" ht="15" hidden="false" customHeight="true" outlineLevel="0" collapsed="false">
      <c r="A195" s="100"/>
      <c r="B195" s="49" t="n">
        <v>80101</v>
      </c>
      <c r="C195" s="19" t="s">
        <v>154</v>
      </c>
      <c r="D195" s="19"/>
      <c r="E195" s="20" t="n">
        <f aca="false">SUM(E196:E210)</f>
        <v>0</v>
      </c>
      <c r="F195" s="21" t="n">
        <f aca="false">SUM(F196:F210)</f>
        <v>5685381</v>
      </c>
    </row>
    <row r="196" customFormat="false" ht="15" hidden="false" customHeight="true" outlineLevel="0" collapsed="false">
      <c r="A196" s="100"/>
      <c r="B196" s="73"/>
      <c r="C196" s="55" t="n">
        <v>3020</v>
      </c>
      <c r="D196" s="55" t="s">
        <v>155</v>
      </c>
      <c r="E196" s="153" t="n">
        <v>0</v>
      </c>
      <c r="F196" s="154" t="n">
        <v>206438</v>
      </c>
    </row>
    <row r="197" customFormat="false" ht="15" hidden="false" customHeight="true" outlineLevel="0" collapsed="false">
      <c r="A197" s="100"/>
      <c r="B197" s="73"/>
      <c r="C197" s="55" t="n">
        <v>3240</v>
      </c>
      <c r="D197" s="55" t="s">
        <v>156</v>
      </c>
      <c r="E197" s="153" t="n">
        <v>0</v>
      </c>
      <c r="F197" s="154" t="n">
        <v>8421</v>
      </c>
    </row>
    <row r="198" customFormat="false" ht="15" hidden="false" customHeight="true" outlineLevel="0" collapsed="false">
      <c r="A198" s="100"/>
      <c r="B198" s="73"/>
      <c r="C198" s="60" t="n">
        <v>4010</v>
      </c>
      <c r="D198" s="60" t="s">
        <v>157</v>
      </c>
      <c r="E198" s="155" t="n">
        <v>0</v>
      </c>
      <c r="F198" s="154" t="n">
        <v>3323545</v>
      </c>
    </row>
    <row r="199" customFormat="false" ht="15" hidden="false" customHeight="true" outlineLevel="0" collapsed="false">
      <c r="A199" s="100"/>
      <c r="B199" s="73"/>
      <c r="C199" s="60" t="n">
        <v>4040</v>
      </c>
      <c r="D199" s="60" t="s">
        <v>158</v>
      </c>
      <c r="E199" s="155" t="n">
        <v>0</v>
      </c>
      <c r="F199" s="154" t="n">
        <v>232112</v>
      </c>
    </row>
    <row r="200" customFormat="false" ht="15" hidden="false" customHeight="true" outlineLevel="0" collapsed="false">
      <c r="A200" s="100"/>
      <c r="B200" s="73"/>
      <c r="C200" s="60" t="n">
        <v>4110</v>
      </c>
      <c r="D200" s="60" t="s">
        <v>46</v>
      </c>
      <c r="E200" s="155" t="n">
        <v>0</v>
      </c>
      <c r="F200" s="154" t="n">
        <v>1002488</v>
      </c>
    </row>
    <row r="201" customFormat="false" ht="15" hidden="false" customHeight="true" outlineLevel="0" collapsed="false">
      <c r="A201" s="100"/>
      <c r="B201" s="73"/>
      <c r="C201" s="60" t="n">
        <v>4120</v>
      </c>
      <c r="D201" s="60" t="s">
        <v>159</v>
      </c>
      <c r="E201" s="155" t="n">
        <v>0</v>
      </c>
      <c r="F201" s="154" t="n">
        <v>135373</v>
      </c>
    </row>
    <row r="202" customFormat="false" ht="15" hidden="false" customHeight="true" outlineLevel="0" collapsed="false">
      <c r="A202" s="100"/>
      <c r="B202" s="73"/>
      <c r="C202" s="60" t="n">
        <v>4140</v>
      </c>
      <c r="D202" s="60" t="s">
        <v>49</v>
      </c>
      <c r="E202" s="155" t="n">
        <v>0</v>
      </c>
      <c r="F202" s="154" t="n">
        <v>5362</v>
      </c>
    </row>
    <row r="203" customFormat="false" ht="15" hidden="false" customHeight="true" outlineLevel="0" collapsed="false">
      <c r="A203" s="100"/>
      <c r="B203" s="73"/>
      <c r="C203" s="60" t="n">
        <v>4210</v>
      </c>
      <c r="D203" s="60" t="s">
        <v>32</v>
      </c>
      <c r="E203" s="155" t="n">
        <v>0</v>
      </c>
      <c r="F203" s="154" t="n">
        <v>324912</v>
      </c>
    </row>
    <row r="204" customFormat="false" ht="15" hidden="false" customHeight="true" outlineLevel="0" collapsed="false">
      <c r="A204" s="100"/>
      <c r="B204" s="73"/>
      <c r="C204" s="60" t="n">
        <v>4240</v>
      </c>
      <c r="D204" s="60" t="s">
        <v>160</v>
      </c>
      <c r="E204" s="155" t="n">
        <v>0</v>
      </c>
      <c r="F204" s="154" t="n">
        <v>38898</v>
      </c>
    </row>
    <row r="205" customFormat="false" ht="15" hidden="false" customHeight="true" outlineLevel="0" collapsed="false">
      <c r="A205" s="100"/>
      <c r="B205" s="73"/>
      <c r="C205" s="60" t="n">
        <v>4260</v>
      </c>
      <c r="D205" s="60" t="s">
        <v>77</v>
      </c>
      <c r="E205" s="155" t="n">
        <v>0</v>
      </c>
      <c r="F205" s="154" t="n">
        <v>51240</v>
      </c>
    </row>
    <row r="206" customFormat="false" ht="15" hidden="false" customHeight="true" outlineLevel="0" collapsed="false">
      <c r="A206" s="100"/>
      <c r="B206" s="73"/>
      <c r="C206" s="60" t="n">
        <v>4270</v>
      </c>
      <c r="D206" s="60" t="s">
        <v>50</v>
      </c>
      <c r="E206" s="155" t="n">
        <v>0</v>
      </c>
      <c r="F206" s="154" t="n">
        <v>70000</v>
      </c>
    </row>
    <row r="207" customFormat="false" ht="15" hidden="false" customHeight="true" outlineLevel="0" collapsed="false">
      <c r="A207" s="100"/>
      <c r="B207" s="73"/>
      <c r="C207" s="60" t="n">
        <v>4300</v>
      </c>
      <c r="D207" s="60" t="s">
        <v>23</v>
      </c>
      <c r="E207" s="155" t="n">
        <v>0</v>
      </c>
      <c r="F207" s="154" t="n">
        <v>78428</v>
      </c>
    </row>
    <row r="208" customFormat="false" ht="15" hidden="false" customHeight="true" outlineLevel="0" collapsed="false">
      <c r="A208" s="100"/>
      <c r="B208" s="73"/>
      <c r="C208" s="60" t="n">
        <v>4410</v>
      </c>
      <c r="D208" s="60" t="s">
        <v>51</v>
      </c>
      <c r="E208" s="155" t="n">
        <v>0</v>
      </c>
      <c r="F208" s="154" t="n">
        <v>10841</v>
      </c>
    </row>
    <row r="209" customFormat="false" ht="15" hidden="false" customHeight="true" outlineLevel="0" collapsed="false">
      <c r="A209" s="100"/>
      <c r="B209" s="73"/>
      <c r="C209" s="60" t="n">
        <v>4430</v>
      </c>
      <c r="D209" s="60" t="s">
        <v>161</v>
      </c>
      <c r="E209" s="155" t="n">
        <v>0</v>
      </c>
      <c r="F209" s="154" t="n">
        <v>4700</v>
      </c>
    </row>
    <row r="210" customFormat="false" ht="15" hidden="false" customHeight="true" outlineLevel="0" collapsed="false">
      <c r="A210" s="100"/>
      <c r="B210" s="28"/>
      <c r="C210" s="60" t="n">
        <v>4440</v>
      </c>
      <c r="D210" s="60" t="s">
        <v>162</v>
      </c>
      <c r="E210" s="155" t="n">
        <v>0</v>
      </c>
      <c r="F210" s="156" t="n">
        <v>192623</v>
      </c>
    </row>
    <row r="211" customFormat="false" ht="15" hidden="false" customHeight="true" outlineLevel="0" collapsed="false">
      <c r="A211" s="100"/>
      <c r="B211" s="73" t="n">
        <v>80104</v>
      </c>
      <c r="C211" s="33" t="s">
        <v>163</v>
      </c>
      <c r="D211" s="33"/>
      <c r="E211" s="157" t="n">
        <f aca="false">SUM(E212:E218)</f>
        <v>0</v>
      </c>
      <c r="F211" s="158" t="n">
        <f aca="false">SUM(F212:F218)</f>
        <v>129035</v>
      </c>
    </row>
    <row r="212" customFormat="false" ht="15" hidden="false" customHeight="true" outlineLevel="0" collapsed="false">
      <c r="A212" s="100"/>
      <c r="B212" s="73"/>
      <c r="C212" s="60" t="n">
        <v>3020</v>
      </c>
      <c r="D212" s="60" t="s">
        <v>155</v>
      </c>
      <c r="E212" s="153" t="n">
        <v>0</v>
      </c>
      <c r="F212" s="159" t="n">
        <v>10168</v>
      </c>
    </row>
    <row r="213" customFormat="false" ht="15" hidden="false" customHeight="true" outlineLevel="0" collapsed="false">
      <c r="A213" s="100"/>
      <c r="B213" s="73"/>
      <c r="C213" s="55" t="n">
        <v>4010</v>
      </c>
      <c r="D213" s="55" t="s">
        <v>157</v>
      </c>
      <c r="E213" s="155" t="n">
        <v>0</v>
      </c>
      <c r="F213" s="159" t="n">
        <v>78867</v>
      </c>
    </row>
    <row r="214" customFormat="false" ht="15" hidden="false" customHeight="true" outlineLevel="0" collapsed="false">
      <c r="A214" s="100"/>
      <c r="B214" s="73"/>
      <c r="C214" s="60" t="n">
        <v>4040</v>
      </c>
      <c r="D214" s="60" t="s">
        <v>158</v>
      </c>
      <c r="E214" s="155" t="n">
        <v>0</v>
      </c>
      <c r="F214" s="159" t="n">
        <v>5544</v>
      </c>
    </row>
    <row r="215" customFormat="false" ht="15" hidden="false" customHeight="true" outlineLevel="0" collapsed="false">
      <c r="A215" s="100"/>
      <c r="B215" s="73"/>
      <c r="C215" s="60" t="n">
        <v>4110</v>
      </c>
      <c r="D215" s="60" t="s">
        <v>46</v>
      </c>
      <c r="E215" s="155" t="n">
        <v>0</v>
      </c>
      <c r="F215" s="159" t="n">
        <v>25260</v>
      </c>
    </row>
    <row r="216" customFormat="false" ht="15" hidden="false" customHeight="true" outlineLevel="0" collapsed="false">
      <c r="A216" s="100"/>
      <c r="B216" s="73"/>
      <c r="C216" s="60" t="n">
        <v>4120</v>
      </c>
      <c r="D216" s="60" t="s">
        <v>159</v>
      </c>
      <c r="E216" s="155" t="n">
        <v>0</v>
      </c>
      <c r="F216" s="159" t="n">
        <v>3428</v>
      </c>
    </row>
    <row r="217" customFormat="false" ht="15" hidden="false" customHeight="true" outlineLevel="0" collapsed="false">
      <c r="A217" s="100"/>
      <c r="B217" s="73"/>
      <c r="C217" s="60" t="n">
        <v>4240</v>
      </c>
      <c r="D217" s="60" t="s">
        <v>160</v>
      </c>
      <c r="E217" s="155" t="n">
        <v>0</v>
      </c>
      <c r="F217" s="159" t="n">
        <v>1542</v>
      </c>
    </row>
    <row r="218" customFormat="false" ht="15" hidden="false" customHeight="true" outlineLevel="0" collapsed="false">
      <c r="A218" s="100"/>
      <c r="B218" s="28"/>
      <c r="C218" s="60" t="n">
        <v>4440</v>
      </c>
      <c r="D218" s="60" t="s">
        <v>162</v>
      </c>
      <c r="E218" s="155" t="n">
        <v>0</v>
      </c>
      <c r="F218" s="160" t="n">
        <v>4226</v>
      </c>
    </row>
    <row r="219" customFormat="false" ht="15" hidden="false" customHeight="true" outlineLevel="0" collapsed="false">
      <c r="A219" s="17"/>
      <c r="B219" s="73" t="n">
        <v>80110</v>
      </c>
      <c r="C219" s="33" t="s">
        <v>164</v>
      </c>
      <c r="D219" s="33"/>
      <c r="E219" s="34" t="n">
        <f aca="false">SUM(E220:E234)</f>
        <v>0</v>
      </c>
      <c r="F219" s="161" t="n">
        <f aca="false">SUM(F220:F234)</f>
        <v>2085303</v>
      </c>
    </row>
    <row r="220" customFormat="false" ht="15" hidden="false" customHeight="true" outlineLevel="0" collapsed="false">
      <c r="A220" s="17"/>
      <c r="B220" s="73"/>
      <c r="C220" s="55" t="n">
        <v>3020</v>
      </c>
      <c r="D220" s="55" t="s">
        <v>155</v>
      </c>
      <c r="E220" s="153" t="n">
        <v>0</v>
      </c>
      <c r="F220" s="159" t="n">
        <v>41526</v>
      </c>
    </row>
    <row r="221" customFormat="false" ht="15" hidden="false" customHeight="true" outlineLevel="0" collapsed="false">
      <c r="A221" s="17"/>
      <c r="B221" s="73"/>
      <c r="C221" s="60" t="n">
        <v>4010</v>
      </c>
      <c r="D221" s="60" t="s">
        <v>157</v>
      </c>
      <c r="E221" s="155" t="n">
        <v>0</v>
      </c>
      <c r="F221" s="159" t="n">
        <v>1330385</v>
      </c>
    </row>
    <row r="222" customFormat="false" ht="15" hidden="false" customHeight="true" outlineLevel="0" collapsed="false">
      <c r="A222" s="17"/>
      <c r="B222" s="73"/>
      <c r="C222" s="60" t="n">
        <v>4040</v>
      </c>
      <c r="D222" s="60" t="s">
        <v>158</v>
      </c>
      <c r="E222" s="155" t="n">
        <v>0</v>
      </c>
      <c r="F222" s="159" t="n">
        <v>88426</v>
      </c>
    </row>
    <row r="223" customFormat="false" ht="15" hidden="false" customHeight="true" outlineLevel="0" collapsed="false">
      <c r="A223" s="17"/>
      <c r="B223" s="73"/>
      <c r="C223" s="60" t="n">
        <v>4110</v>
      </c>
      <c r="D223" s="60" t="s">
        <v>46</v>
      </c>
      <c r="E223" s="155" t="n">
        <v>0</v>
      </c>
      <c r="F223" s="159" t="n">
        <v>259636</v>
      </c>
    </row>
    <row r="224" customFormat="false" ht="15" hidden="false" customHeight="true" outlineLevel="0" collapsed="false">
      <c r="A224" s="17"/>
      <c r="B224" s="73"/>
      <c r="C224" s="60" t="n">
        <v>4120</v>
      </c>
      <c r="D224" s="60" t="s">
        <v>159</v>
      </c>
      <c r="E224" s="155" t="n">
        <v>0</v>
      </c>
      <c r="F224" s="159" t="n">
        <v>35674</v>
      </c>
    </row>
    <row r="225" customFormat="false" ht="15" hidden="false" customHeight="true" outlineLevel="0" collapsed="false">
      <c r="A225" s="17"/>
      <c r="B225" s="73"/>
      <c r="C225" s="60" t="n">
        <v>4140</v>
      </c>
      <c r="D225" s="60" t="s">
        <v>49</v>
      </c>
      <c r="E225" s="155" t="n">
        <v>0</v>
      </c>
      <c r="F225" s="159" t="n">
        <v>4154</v>
      </c>
    </row>
    <row r="226" customFormat="false" ht="15" hidden="false" customHeight="true" outlineLevel="0" collapsed="false">
      <c r="A226" s="17"/>
      <c r="B226" s="73"/>
      <c r="C226" s="60" t="n">
        <v>4210</v>
      </c>
      <c r="D226" s="60" t="s">
        <v>32</v>
      </c>
      <c r="E226" s="155" t="n">
        <v>0</v>
      </c>
      <c r="F226" s="159" t="n">
        <v>76442</v>
      </c>
    </row>
    <row r="227" customFormat="false" ht="15" hidden="false" customHeight="true" outlineLevel="0" collapsed="false">
      <c r="A227" s="17"/>
      <c r="B227" s="73"/>
      <c r="C227" s="60" t="n">
        <v>4240</v>
      </c>
      <c r="D227" s="60" t="s">
        <v>160</v>
      </c>
      <c r="E227" s="155" t="n">
        <v>0</v>
      </c>
      <c r="F227" s="159" t="n">
        <v>29730</v>
      </c>
    </row>
    <row r="228" customFormat="false" ht="15" hidden="false" customHeight="true" outlineLevel="0" collapsed="false">
      <c r="A228" s="31"/>
      <c r="B228" s="73"/>
      <c r="C228" s="101" t="n">
        <v>4260</v>
      </c>
      <c r="D228" s="116" t="s">
        <v>77</v>
      </c>
      <c r="E228" s="162" t="n">
        <v>0</v>
      </c>
      <c r="F228" s="163" t="n">
        <v>52536</v>
      </c>
    </row>
    <row r="229" customFormat="false" ht="15" hidden="false" customHeight="true" outlineLevel="0" collapsed="false">
      <c r="A229" s="31"/>
      <c r="B229" s="73"/>
      <c r="C229" s="101" t="n">
        <v>4270</v>
      </c>
      <c r="D229" s="116" t="s">
        <v>50</v>
      </c>
      <c r="E229" s="162" t="n">
        <v>0</v>
      </c>
      <c r="F229" s="163" t="n">
        <v>26416</v>
      </c>
    </row>
    <row r="230" customFormat="false" ht="15" hidden="false" customHeight="true" outlineLevel="0" collapsed="false">
      <c r="A230" s="31"/>
      <c r="B230" s="73"/>
      <c r="C230" s="101" t="n">
        <v>4300</v>
      </c>
      <c r="D230" s="116" t="s">
        <v>23</v>
      </c>
      <c r="E230" s="162" t="n">
        <v>0</v>
      </c>
      <c r="F230" s="163" t="n">
        <v>31147</v>
      </c>
    </row>
    <row r="231" customFormat="false" ht="15" hidden="false" customHeight="true" outlineLevel="0" collapsed="false">
      <c r="A231" s="31"/>
      <c r="B231" s="73"/>
      <c r="C231" s="101" t="n">
        <v>4410</v>
      </c>
      <c r="D231" s="116" t="s">
        <v>51</v>
      </c>
      <c r="E231" s="162" t="n">
        <v>0</v>
      </c>
      <c r="F231" s="163" t="n">
        <v>1833</v>
      </c>
    </row>
    <row r="232" customFormat="false" ht="15" hidden="false" customHeight="true" outlineLevel="0" collapsed="false">
      <c r="A232" s="31"/>
      <c r="B232" s="73"/>
      <c r="C232" s="101" t="n">
        <v>4430</v>
      </c>
      <c r="D232" s="116" t="s">
        <v>53</v>
      </c>
      <c r="E232" s="162" t="n">
        <v>0</v>
      </c>
      <c r="F232" s="163" t="n">
        <v>3500</v>
      </c>
    </row>
    <row r="233" customFormat="false" ht="15" hidden="false" customHeight="true" outlineLevel="0" collapsed="false">
      <c r="A233" s="31"/>
      <c r="B233" s="73"/>
      <c r="C233" s="60" t="n">
        <v>4440</v>
      </c>
      <c r="D233" s="60" t="s">
        <v>162</v>
      </c>
      <c r="E233" s="155" t="n">
        <v>0</v>
      </c>
      <c r="F233" s="164" t="n">
        <v>73898</v>
      </c>
    </row>
    <row r="234" customFormat="false" ht="15" hidden="false" customHeight="true" outlineLevel="0" collapsed="false">
      <c r="A234" s="31"/>
      <c r="B234" s="28"/>
      <c r="C234" s="45" t="n">
        <v>6050</v>
      </c>
      <c r="D234" s="28" t="s">
        <v>18</v>
      </c>
      <c r="E234" s="165" t="n">
        <v>0</v>
      </c>
      <c r="F234" s="160" t="n">
        <v>30000</v>
      </c>
    </row>
    <row r="235" customFormat="false" ht="15" hidden="false" customHeight="true" outlineLevel="0" collapsed="false">
      <c r="A235" s="17"/>
      <c r="B235" s="73" t="n">
        <v>80113</v>
      </c>
      <c r="C235" s="28" t="s">
        <v>165</v>
      </c>
      <c r="D235" s="28"/>
      <c r="E235" s="29" t="n">
        <f aca="false">SUM(E236:E247)</f>
        <v>10000</v>
      </c>
      <c r="F235" s="158" t="n">
        <f aca="false">SUM(F236:F247)</f>
        <v>369086</v>
      </c>
    </row>
    <row r="236" customFormat="false" ht="15" hidden="false" customHeight="true" outlineLevel="0" collapsed="false">
      <c r="A236" s="17"/>
      <c r="B236" s="73"/>
      <c r="C236" s="117" t="s">
        <v>166</v>
      </c>
      <c r="D236" s="54" t="s">
        <v>167</v>
      </c>
      <c r="E236" s="25" t="n">
        <v>10000</v>
      </c>
      <c r="F236" s="166" t="n">
        <v>0</v>
      </c>
    </row>
    <row r="237" customFormat="false" ht="15" hidden="false" customHeight="true" outlineLevel="0" collapsed="false">
      <c r="A237" s="17"/>
      <c r="B237" s="73"/>
      <c r="C237" s="55" t="n">
        <v>3020</v>
      </c>
      <c r="D237" s="55" t="s">
        <v>155</v>
      </c>
      <c r="E237" s="153" t="n">
        <v>0</v>
      </c>
      <c r="F237" s="164" t="n">
        <v>1800</v>
      </c>
    </row>
    <row r="238" customFormat="false" ht="15" hidden="false" customHeight="true" outlineLevel="0" collapsed="false">
      <c r="A238" s="17"/>
      <c r="B238" s="73"/>
      <c r="C238" s="60" t="n">
        <v>4010</v>
      </c>
      <c r="D238" s="60" t="s">
        <v>157</v>
      </c>
      <c r="E238" s="155" t="n">
        <v>0</v>
      </c>
      <c r="F238" s="164" t="n">
        <v>90541</v>
      </c>
    </row>
    <row r="239" customFormat="false" ht="15" hidden="false" customHeight="true" outlineLevel="0" collapsed="false">
      <c r="A239" s="17"/>
      <c r="B239" s="73"/>
      <c r="C239" s="60" t="n">
        <v>4040</v>
      </c>
      <c r="D239" s="60" t="s">
        <v>158</v>
      </c>
      <c r="E239" s="155" t="n">
        <v>0</v>
      </c>
      <c r="F239" s="164" t="n">
        <v>6870</v>
      </c>
    </row>
    <row r="240" customFormat="false" ht="15" hidden="false" customHeight="true" outlineLevel="0" collapsed="false">
      <c r="A240" s="17"/>
      <c r="B240" s="73"/>
      <c r="C240" s="60" t="n">
        <v>4110</v>
      </c>
      <c r="D240" s="60" t="s">
        <v>46</v>
      </c>
      <c r="E240" s="155" t="n">
        <v>0</v>
      </c>
      <c r="F240" s="164" t="n">
        <v>17198</v>
      </c>
    </row>
    <row r="241" customFormat="false" ht="15" hidden="false" customHeight="true" outlineLevel="0" collapsed="false">
      <c r="A241" s="17"/>
      <c r="B241" s="73"/>
      <c r="C241" s="60" t="n">
        <v>4120</v>
      </c>
      <c r="D241" s="60" t="s">
        <v>159</v>
      </c>
      <c r="E241" s="155" t="n">
        <v>0</v>
      </c>
      <c r="F241" s="164" t="n">
        <v>2357</v>
      </c>
    </row>
    <row r="242" customFormat="false" ht="15" hidden="false" customHeight="true" outlineLevel="0" collapsed="false">
      <c r="A242" s="17"/>
      <c r="B242" s="73"/>
      <c r="C242" s="60" t="n">
        <v>4210</v>
      </c>
      <c r="D242" s="60" t="s">
        <v>32</v>
      </c>
      <c r="E242" s="155" t="n">
        <v>0</v>
      </c>
      <c r="F242" s="164" t="n">
        <v>69400</v>
      </c>
    </row>
    <row r="243" customFormat="false" ht="15" hidden="false" customHeight="true" outlineLevel="0" collapsed="false">
      <c r="A243" s="17"/>
      <c r="B243" s="73"/>
      <c r="C243" s="60" t="n">
        <v>4270</v>
      </c>
      <c r="D243" s="60" t="s">
        <v>50</v>
      </c>
      <c r="E243" s="155" t="n">
        <v>0</v>
      </c>
      <c r="F243" s="164" t="n">
        <v>10000</v>
      </c>
    </row>
    <row r="244" customFormat="false" ht="15" hidden="false" customHeight="true" outlineLevel="0" collapsed="false">
      <c r="A244" s="17"/>
      <c r="B244" s="73"/>
      <c r="C244" s="60" t="n">
        <v>4300</v>
      </c>
      <c r="D244" s="60" t="s">
        <v>23</v>
      </c>
      <c r="E244" s="155" t="n">
        <v>0</v>
      </c>
      <c r="F244" s="164" t="n">
        <v>160000</v>
      </c>
    </row>
    <row r="245" customFormat="false" ht="15" hidden="false" customHeight="true" outlineLevel="0" collapsed="false">
      <c r="A245" s="17"/>
      <c r="B245" s="73"/>
      <c r="C245" s="60" t="n">
        <v>4410</v>
      </c>
      <c r="D245" s="60" t="s">
        <v>51</v>
      </c>
      <c r="E245" s="155" t="n">
        <v>0</v>
      </c>
      <c r="F245" s="164" t="n">
        <v>1000</v>
      </c>
    </row>
    <row r="246" customFormat="false" ht="15" hidden="false" customHeight="true" outlineLevel="0" collapsed="false">
      <c r="A246" s="17"/>
      <c r="B246" s="73"/>
      <c r="C246" s="60" t="n">
        <v>4430</v>
      </c>
      <c r="D246" s="60" t="s">
        <v>53</v>
      </c>
      <c r="E246" s="155" t="n">
        <v>0</v>
      </c>
      <c r="F246" s="164" t="n">
        <v>5200</v>
      </c>
    </row>
    <row r="247" customFormat="false" ht="15" hidden="false" customHeight="true" outlineLevel="0" collapsed="false">
      <c r="A247" s="17"/>
      <c r="B247" s="28"/>
      <c r="C247" s="60" t="n">
        <v>4440</v>
      </c>
      <c r="D247" s="60" t="s">
        <v>162</v>
      </c>
      <c r="E247" s="155" t="n">
        <v>0</v>
      </c>
      <c r="F247" s="164" t="n">
        <v>4720</v>
      </c>
    </row>
    <row r="248" customFormat="false" ht="15" hidden="false" customHeight="true" outlineLevel="0" collapsed="false">
      <c r="A248" s="17"/>
      <c r="B248" s="73" t="n">
        <v>80114</v>
      </c>
      <c r="C248" s="33" t="s">
        <v>168</v>
      </c>
      <c r="D248" s="33"/>
      <c r="E248" s="34" t="n">
        <f aca="false">SUM(E249:E261)</f>
        <v>11000</v>
      </c>
      <c r="F248" s="79" t="n">
        <f aca="false">SUM(F249:F261)</f>
        <v>306865</v>
      </c>
    </row>
    <row r="249" customFormat="false" ht="15" hidden="false" customHeight="true" outlineLevel="0" collapsed="false">
      <c r="A249" s="17"/>
      <c r="B249" s="73"/>
      <c r="C249" s="37" t="s">
        <v>30</v>
      </c>
      <c r="D249" s="70" t="s">
        <v>169</v>
      </c>
      <c r="E249" s="25" t="n">
        <v>11000</v>
      </c>
      <c r="F249" s="39" t="n">
        <v>0</v>
      </c>
    </row>
    <row r="250" customFormat="false" ht="15" hidden="false" customHeight="true" outlineLevel="0" collapsed="false">
      <c r="A250" s="17"/>
      <c r="B250" s="73"/>
      <c r="C250" s="55" t="n">
        <v>3020</v>
      </c>
      <c r="D250" s="55" t="s">
        <v>155</v>
      </c>
      <c r="E250" s="153" t="n">
        <v>0</v>
      </c>
      <c r="F250" s="75" t="n">
        <v>510</v>
      </c>
    </row>
    <row r="251" customFormat="false" ht="15" hidden="false" customHeight="true" outlineLevel="0" collapsed="false">
      <c r="A251" s="17"/>
      <c r="B251" s="73"/>
      <c r="C251" s="60" t="n">
        <v>4010</v>
      </c>
      <c r="D251" s="60" t="s">
        <v>157</v>
      </c>
      <c r="E251" s="155" t="n">
        <v>0</v>
      </c>
      <c r="F251" s="75" t="n">
        <v>206308</v>
      </c>
    </row>
    <row r="252" customFormat="false" ht="15" hidden="false" customHeight="true" outlineLevel="0" collapsed="false">
      <c r="A252" s="17"/>
      <c r="B252" s="73"/>
      <c r="C252" s="60" t="n">
        <v>4040</v>
      </c>
      <c r="D252" s="60" t="s">
        <v>158</v>
      </c>
      <c r="E252" s="155" t="n">
        <v>0</v>
      </c>
      <c r="F252" s="75" t="n">
        <v>15872</v>
      </c>
    </row>
    <row r="253" customFormat="false" ht="15" hidden="false" customHeight="true" outlineLevel="0" collapsed="false">
      <c r="A253" s="17"/>
      <c r="B253" s="73"/>
      <c r="C253" s="60" t="n">
        <v>4110</v>
      </c>
      <c r="D253" s="60" t="s">
        <v>46</v>
      </c>
      <c r="E253" s="155" t="n">
        <v>0</v>
      </c>
      <c r="F253" s="75" t="n">
        <v>39726</v>
      </c>
    </row>
    <row r="254" customFormat="false" ht="15" hidden="false" customHeight="true" outlineLevel="0" collapsed="false">
      <c r="A254" s="17"/>
      <c r="B254" s="73"/>
      <c r="C254" s="60" t="n">
        <v>4120</v>
      </c>
      <c r="D254" s="60" t="s">
        <v>159</v>
      </c>
      <c r="E254" s="155" t="n">
        <v>0</v>
      </c>
      <c r="F254" s="75" t="n">
        <v>5443</v>
      </c>
    </row>
    <row r="255" customFormat="false" ht="15" hidden="false" customHeight="true" outlineLevel="0" collapsed="false">
      <c r="A255" s="17"/>
      <c r="B255" s="73"/>
      <c r="C255" s="60" t="n">
        <v>4210</v>
      </c>
      <c r="D255" s="60" t="s">
        <v>32</v>
      </c>
      <c r="E255" s="155" t="n">
        <v>0</v>
      </c>
      <c r="F255" s="75" t="n">
        <v>6000</v>
      </c>
    </row>
    <row r="256" customFormat="false" ht="15" hidden="false" customHeight="true" outlineLevel="0" collapsed="false">
      <c r="A256" s="17"/>
      <c r="B256" s="73"/>
      <c r="C256" s="60" t="n">
        <v>4260</v>
      </c>
      <c r="D256" s="60" t="s">
        <v>77</v>
      </c>
      <c r="E256" s="155" t="n">
        <v>0</v>
      </c>
      <c r="F256" s="75" t="n">
        <v>7000</v>
      </c>
    </row>
    <row r="257" customFormat="false" ht="15" hidden="false" customHeight="true" outlineLevel="0" collapsed="false">
      <c r="A257" s="17"/>
      <c r="B257" s="73"/>
      <c r="C257" s="60" t="n">
        <v>4270</v>
      </c>
      <c r="D257" s="60" t="s">
        <v>50</v>
      </c>
      <c r="E257" s="155" t="n">
        <v>0</v>
      </c>
      <c r="F257" s="75" t="n">
        <v>2120</v>
      </c>
    </row>
    <row r="258" customFormat="false" ht="15" hidden="false" customHeight="true" outlineLevel="0" collapsed="false">
      <c r="A258" s="17"/>
      <c r="B258" s="73"/>
      <c r="C258" s="60" t="n">
        <v>4300</v>
      </c>
      <c r="D258" s="60" t="s">
        <v>23</v>
      </c>
      <c r="E258" s="155" t="n">
        <v>0</v>
      </c>
      <c r="F258" s="75" t="n">
        <v>12700</v>
      </c>
    </row>
    <row r="259" customFormat="false" ht="15" hidden="false" customHeight="true" outlineLevel="0" collapsed="false">
      <c r="A259" s="17"/>
      <c r="B259" s="73"/>
      <c r="C259" s="60" t="n">
        <v>4410</v>
      </c>
      <c r="D259" s="60" t="s">
        <v>51</v>
      </c>
      <c r="E259" s="155" t="n">
        <v>0</v>
      </c>
      <c r="F259" s="75" t="n">
        <v>4100</v>
      </c>
    </row>
    <row r="260" customFormat="false" ht="15" hidden="false" customHeight="true" outlineLevel="0" collapsed="false">
      <c r="A260" s="17"/>
      <c r="B260" s="73"/>
      <c r="C260" s="60" t="n">
        <v>4430</v>
      </c>
      <c r="D260" s="60" t="s">
        <v>53</v>
      </c>
      <c r="E260" s="155" t="n">
        <v>0</v>
      </c>
      <c r="F260" s="75" t="n">
        <v>500</v>
      </c>
    </row>
    <row r="261" customFormat="false" ht="15" hidden="false" customHeight="true" outlineLevel="0" collapsed="false">
      <c r="A261" s="17"/>
      <c r="B261" s="28"/>
      <c r="C261" s="60" t="n">
        <v>4440</v>
      </c>
      <c r="D261" s="60" t="s">
        <v>162</v>
      </c>
      <c r="E261" s="155" t="n">
        <v>0</v>
      </c>
      <c r="F261" s="75" t="n">
        <v>6586</v>
      </c>
    </row>
    <row r="262" customFormat="false" ht="15" hidden="false" customHeight="true" outlineLevel="0" collapsed="false">
      <c r="A262" s="17"/>
      <c r="B262" s="167" t="n">
        <v>80146</v>
      </c>
      <c r="C262" s="168"/>
      <c r="D262" s="169" t="s">
        <v>170</v>
      </c>
      <c r="E262" s="170" t="n">
        <f aca="false">SUM(E263:E264)</f>
        <v>0</v>
      </c>
      <c r="F262" s="170" t="n">
        <f aca="false">SUM(F263:F264)</f>
        <v>475081</v>
      </c>
    </row>
    <row r="263" customFormat="false" ht="15" hidden="false" customHeight="true" outlineLevel="0" collapsed="false">
      <c r="A263" s="17"/>
      <c r="B263" s="167"/>
      <c r="C263" s="167" t="n">
        <v>3250</v>
      </c>
      <c r="D263" s="171" t="s">
        <v>171</v>
      </c>
      <c r="E263" s="172" t="n">
        <v>0</v>
      </c>
      <c r="F263" s="173" t="n">
        <v>11581</v>
      </c>
    </row>
    <row r="264" customFormat="false" ht="15" hidden="false" customHeight="true" outlineLevel="0" collapsed="false">
      <c r="A264" s="17"/>
      <c r="B264" s="174"/>
      <c r="C264" s="175" t="n">
        <v>4300</v>
      </c>
      <c r="D264" s="175" t="s">
        <v>23</v>
      </c>
      <c r="E264" s="176" t="n">
        <v>0</v>
      </c>
      <c r="F264" s="177" t="n">
        <v>463500</v>
      </c>
    </row>
    <row r="265" customFormat="false" ht="15" hidden="false" customHeight="true" outlineLevel="0" collapsed="false">
      <c r="A265" s="17"/>
      <c r="B265" s="83" t="n">
        <v>80195</v>
      </c>
      <c r="C265" s="33" t="s">
        <v>29</v>
      </c>
      <c r="D265" s="33"/>
      <c r="E265" s="157" t="n">
        <f aca="false">SUM(E266:E266)</f>
        <v>351000</v>
      </c>
      <c r="F265" s="35" t="n">
        <f aca="false">SUM(F266:F266)</f>
        <v>0</v>
      </c>
    </row>
    <row r="266" customFormat="false" ht="15" hidden="false" customHeight="true" outlineLevel="0" collapsed="false">
      <c r="A266" s="17"/>
      <c r="B266" s="83"/>
      <c r="C266" s="83" t="n">
        <v>203</v>
      </c>
      <c r="D266" s="55" t="s">
        <v>172</v>
      </c>
      <c r="E266" s="178" t="n">
        <v>351000</v>
      </c>
      <c r="F266" s="39" t="n">
        <v>0</v>
      </c>
    </row>
    <row r="267" customFormat="false" ht="15" hidden="false" customHeight="true" outlineLevel="0" collapsed="false">
      <c r="A267" s="87" t="n">
        <v>851</v>
      </c>
      <c r="B267" s="14" t="s">
        <v>173</v>
      </c>
      <c r="C267" s="14"/>
      <c r="D267" s="14"/>
      <c r="E267" s="152" t="n">
        <f aca="false">SUM(E268)</f>
        <v>0</v>
      </c>
      <c r="F267" s="179" t="n">
        <f aca="false">SUM(F268)</f>
        <v>130000</v>
      </c>
    </row>
    <row r="268" customFormat="false" ht="15" hidden="false" customHeight="true" outlineLevel="0" collapsed="false">
      <c r="A268" s="17"/>
      <c r="B268" s="49" t="n">
        <v>85154</v>
      </c>
      <c r="C268" s="28" t="s">
        <v>174</v>
      </c>
      <c r="D268" s="28"/>
      <c r="E268" s="43" t="n">
        <f aca="false">SUM(E269:E277)</f>
        <v>0</v>
      </c>
      <c r="F268" s="43" t="n">
        <f aca="false">SUM(F269:F277)</f>
        <v>130000</v>
      </c>
    </row>
    <row r="269" customFormat="false" ht="15" hidden="false" customHeight="true" outlineLevel="0" collapsed="false">
      <c r="A269" s="17"/>
      <c r="B269" s="49"/>
      <c r="C269" s="55" t="n">
        <v>4010</v>
      </c>
      <c r="D269" s="180" t="s">
        <v>43</v>
      </c>
      <c r="E269" s="67" t="n">
        <v>0</v>
      </c>
      <c r="F269" s="51" t="n">
        <v>2500</v>
      </c>
    </row>
    <row r="270" customFormat="false" ht="15" hidden="false" customHeight="true" outlineLevel="0" collapsed="false">
      <c r="A270" s="17"/>
      <c r="B270" s="49"/>
      <c r="C270" s="74" t="s">
        <v>45</v>
      </c>
      <c r="D270" s="120" t="s">
        <v>46</v>
      </c>
      <c r="E270" s="61" t="n">
        <v>0</v>
      </c>
      <c r="F270" s="62" t="n">
        <v>500</v>
      </c>
    </row>
    <row r="271" customFormat="false" ht="15" hidden="false" customHeight="true" outlineLevel="0" collapsed="false">
      <c r="A271" s="17"/>
      <c r="B271" s="49"/>
      <c r="C271" s="74" t="s">
        <v>47</v>
      </c>
      <c r="D271" s="60" t="s">
        <v>48</v>
      </c>
      <c r="E271" s="61" t="n">
        <v>0</v>
      </c>
      <c r="F271" s="62" t="n">
        <v>100</v>
      </c>
    </row>
    <row r="272" customFormat="false" ht="15" hidden="false" customHeight="true" outlineLevel="0" collapsed="false">
      <c r="A272" s="17"/>
      <c r="B272" s="73"/>
      <c r="C272" s="60" t="n">
        <v>4210</v>
      </c>
      <c r="D272" s="60" t="s">
        <v>32</v>
      </c>
      <c r="E272" s="61" t="n">
        <v>0</v>
      </c>
      <c r="F272" s="72" t="n">
        <v>59350</v>
      </c>
    </row>
    <row r="273" customFormat="false" ht="15" hidden="false" customHeight="true" outlineLevel="0" collapsed="false">
      <c r="A273" s="17"/>
      <c r="B273" s="73"/>
      <c r="C273" s="60" t="n">
        <v>4220</v>
      </c>
      <c r="D273" s="60" t="s">
        <v>175</v>
      </c>
      <c r="E273" s="61" t="n">
        <v>0</v>
      </c>
      <c r="F273" s="72" t="n">
        <v>23000</v>
      </c>
    </row>
    <row r="274" customFormat="false" ht="15" hidden="false" customHeight="true" outlineLevel="0" collapsed="false">
      <c r="A274" s="17"/>
      <c r="B274" s="73"/>
      <c r="C274" s="73" t="n">
        <v>4260</v>
      </c>
      <c r="D274" s="73" t="s">
        <v>77</v>
      </c>
      <c r="E274" s="67" t="n">
        <v>0</v>
      </c>
      <c r="F274" s="68" t="n">
        <v>6400</v>
      </c>
    </row>
    <row r="275" customFormat="false" ht="15" hidden="false" customHeight="true" outlineLevel="0" collapsed="false">
      <c r="A275" s="17"/>
      <c r="B275" s="73"/>
      <c r="C275" s="74" t="s">
        <v>33</v>
      </c>
      <c r="D275" s="60" t="s">
        <v>23</v>
      </c>
      <c r="E275" s="61" t="n">
        <v>0</v>
      </c>
      <c r="F275" s="72" t="n">
        <v>36700</v>
      </c>
    </row>
    <row r="276" customFormat="false" ht="15" hidden="false" customHeight="true" outlineLevel="0" collapsed="false">
      <c r="A276" s="17"/>
      <c r="B276" s="73"/>
      <c r="C276" s="60" t="n">
        <v>4410</v>
      </c>
      <c r="D276" s="60" t="s">
        <v>51</v>
      </c>
      <c r="E276" s="61" t="n">
        <v>0</v>
      </c>
      <c r="F276" s="72" t="n">
        <v>1300</v>
      </c>
    </row>
    <row r="277" customFormat="false" ht="15" hidden="false" customHeight="true" outlineLevel="0" collapsed="false">
      <c r="A277" s="125"/>
      <c r="B277" s="66"/>
      <c r="C277" s="55" t="n">
        <v>4440</v>
      </c>
      <c r="D277" s="55" t="s">
        <v>54</v>
      </c>
      <c r="E277" s="56" t="n">
        <v>0</v>
      </c>
      <c r="F277" s="57" t="n">
        <v>150</v>
      </c>
    </row>
    <row r="278" customFormat="false" ht="15" hidden="false" customHeight="true" outlineLevel="0" collapsed="false">
      <c r="A278" s="126" t="n">
        <v>853</v>
      </c>
      <c r="B278" s="14" t="s">
        <v>176</v>
      </c>
      <c r="C278" s="14"/>
      <c r="D278" s="14"/>
      <c r="E278" s="16" t="n">
        <f aca="false">SUM(E279,E284,E295,E300,E304,E306,E309,E325,E333,E336)</f>
        <v>1788000</v>
      </c>
      <c r="F278" s="16" t="n">
        <f aca="false">SUM(F279,F284,F295,F300,F304,F306,F309,F325,F333,F336)</f>
        <v>3597210</v>
      </c>
    </row>
    <row r="279" customFormat="false" ht="15" hidden="false" customHeight="true" outlineLevel="0" collapsed="false">
      <c r="A279" s="134"/>
      <c r="B279" s="181" t="n">
        <v>85301</v>
      </c>
      <c r="C279" s="19" t="s">
        <v>177</v>
      </c>
      <c r="D279" s="19"/>
      <c r="E279" s="111" t="n">
        <f aca="false">SUM(E280:E283)</f>
        <v>0</v>
      </c>
      <c r="F279" s="21" t="n">
        <f aca="false">SUM(F280:F283)</f>
        <v>50160</v>
      </c>
    </row>
    <row r="280" customFormat="false" ht="15" hidden="false" customHeight="true" outlineLevel="0" collapsed="false">
      <c r="A280" s="182"/>
      <c r="B280" s="83"/>
      <c r="C280" s="55" t="n">
        <v>4010</v>
      </c>
      <c r="D280" s="180" t="s">
        <v>43</v>
      </c>
      <c r="E280" s="115" t="n">
        <v>0</v>
      </c>
      <c r="F280" s="51" t="n">
        <v>40000</v>
      </c>
    </row>
    <row r="281" customFormat="false" ht="15" hidden="false" customHeight="true" outlineLevel="0" collapsed="false">
      <c r="A281" s="182"/>
      <c r="B281" s="83"/>
      <c r="C281" s="74" t="s">
        <v>45</v>
      </c>
      <c r="D281" s="120" t="s">
        <v>46</v>
      </c>
      <c r="E281" s="61" t="n">
        <v>0</v>
      </c>
      <c r="F281" s="62" t="n">
        <v>7200</v>
      </c>
    </row>
    <row r="282" customFormat="false" ht="15" hidden="false" customHeight="true" outlineLevel="0" collapsed="false">
      <c r="A282" s="182"/>
      <c r="B282" s="83"/>
      <c r="C282" s="74" t="s">
        <v>47</v>
      </c>
      <c r="D282" s="60" t="s">
        <v>48</v>
      </c>
      <c r="E282" s="115" t="n">
        <v>0</v>
      </c>
      <c r="F282" s="62" t="n">
        <v>980</v>
      </c>
    </row>
    <row r="283" customFormat="false" ht="15" hidden="false" customHeight="true" outlineLevel="0" collapsed="false">
      <c r="A283" s="182"/>
      <c r="B283" s="183"/>
      <c r="C283" s="41" t="n">
        <v>4440</v>
      </c>
      <c r="D283" s="52" t="s">
        <v>54</v>
      </c>
      <c r="E283" s="123" t="n">
        <v>0</v>
      </c>
      <c r="F283" s="43" t="n">
        <v>1980</v>
      </c>
    </row>
    <row r="284" customFormat="false" ht="15" hidden="false" customHeight="true" outlineLevel="0" collapsed="false">
      <c r="A284" s="100"/>
      <c r="B284" s="49" t="n">
        <v>85303</v>
      </c>
      <c r="C284" s="28" t="s">
        <v>178</v>
      </c>
      <c r="D284" s="28"/>
      <c r="E284" s="29" t="n">
        <f aca="false">SUM(E285:E294)</f>
        <v>280900</v>
      </c>
      <c r="F284" s="43" t="n">
        <f aca="false">SUM(F285:F294)</f>
        <v>280900</v>
      </c>
    </row>
    <row r="285" customFormat="false" ht="15" hidden="false" customHeight="true" outlineLevel="0" collapsed="false">
      <c r="A285" s="31"/>
      <c r="B285" s="73"/>
      <c r="C285" s="180" t="n">
        <v>201</v>
      </c>
      <c r="D285" s="55" t="s">
        <v>76</v>
      </c>
      <c r="E285" s="56" t="n">
        <v>280900</v>
      </c>
      <c r="F285" s="96" t="n">
        <v>0</v>
      </c>
    </row>
    <row r="286" customFormat="false" ht="15" hidden="false" customHeight="true" outlineLevel="0" collapsed="false">
      <c r="A286" s="31"/>
      <c r="B286" s="73"/>
      <c r="C286" s="55" t="n">
        <v>3020</v>
      </c>
      <c r="D286" s="55" t="s">
        <v>42</v>
      </c>
      <c r="E286" s="67" t="n">
        <v>0</v>
      </c>
      <c r="F286" s="142" t="n">
        <v>520</v>
      </c>
    </row>
    <row r="287" customFormat="false" ht="15" hidden="false" customHeight="true" outlineLevel="0" collapsed="false">
      <c r="A287" s="17"/>
      <c r="B287" s="47"/>
      <c r="C287" s="60" t="n">
        <v>4010</v>
      </c>
      <c r="D287" s="120" t="s">
        <v>43</v>
      </c>
      <c r="E287" s="61" t="n">
        <v>0</v>
      </c>
      <c r="F287" s="75" t="n">
        <v>174210</v>
      </c>
    </row>
    <row r="288" customFormat="false" ht="15" hidden="false" customHeight="true" outlineLevel="0" collapsed="false">
      <c r="A288" s="112"/>
      <c r="B288" s="47"/>
      <c r="C288" s="121" t="n">
        <v>4040</v>
      </c>
      <c r="D288" s="83" t="s">
        <v>44</v>
      </c>
      <c r="E288" s="67" t="n">
        <v>0</v>
      </c>
      <c r="F288" s="142" t="n">
        <v>14050</v>
      </c>
    </row>
    <row r="289" customFormat="false" ht="15" hidden="false" customHeight="true" outlineLevel="0" collapsed="false">
      <c r="A289" s="31"/>
      <c r="B289" s="73"/>
      <c r="C289" s="74" t="s">
        <v>45</v>
      </c>
      <c r="D289" s="120" t="s">
        <v>46</v>
      </c>
      <c r="E289" s="61" t="n">
        <v>0</v>
      </c>
      <c r="F289" s="75" t="n">
        <v>33430</v>
      </c>
    </row>
    <row r="290" customFormat="false" ht="15" hidden="false" customHeight="true" outlineLevel="0" collapsed="false">
      <c r="A290" s="31"/>
      <c r="B290" s="47"/>
      <c r="C290" s="74" t="s">
        <v>47</v>
      </c>
      <c r="D290" s="120" t="s">
        <v>48</v>
      </c>
      <c r="E290" s="61" t="n">
        <v>0</v>
      </c>
      <c r="F290" s="75" t="n">
        <v>4580</v>
      </c>
    </row>
    <row r="291" customFormat="false" ht="15" hidden="false" customHeight="true" outlineLevel="0" collapsed="false">
      <c r="A291" s="31"/>
      <c r="B291" s="47"/>
      <c r="C291" s="60" t="n">
        <v>4220</v>
      </c>
      <c r="D291" s="120" t="s">
        <v>175</v>
      </c>
      <c r="E291" s="61" t="n">
        <v>0</v>
      </c>
      <c r="F291" s="75" t="n">
        <v>16450</v>
      </c>
    </row>
    <row r="292" customFormat="false" ht="15" hidden="false" customHeight="true" outlineLevel="0" collapsed="false">
      <c r="A292" s="31"/>
      <c r="B292" s="47"/>
      <c r="C292" s="60" t="n">
        <v>4260</v>
      </c>
      <c r="D292" s="120" t="s">
        <v>77</v>
      </c>
      <c r="E292" s="61" t="n">
        <v>0</v>
      </c>
      <c r="F292" s="75" t="n">
        <v>8630</v>
      </c>
    </row>
    <row r="293" customFormat="false" ht="15" hidden="false" customHeight="true" outlineLevel="0" collapsed="false">
      <c r="A293" s="112"/>
      <c r="B293" s="47"/>
      <c r="C293" s="74" t="s">
        <v>33</v>
      </c>
      <c r="D293" s="120" t="s">
        <v>23</v>
      </c>
      <c r="E293" s="61" t="n">
        <v>0</v>
      </c>
      <c r="F293" s="75" t="n">
        <v>22440</v>
      </c>
    </row>
    <row r="294" customFormat="false" ht="15" hidden="false" customHeight="true" outlineLevel="0" collapsed="false">
      <c r="A294" s="31"/>
      <c r="B294" s="27"/>
      <c r="C294" s="41" t="n">
        <v>4440</v>
      </c>
      <c r="D294" s="52" t="s">
        <v>54</v>
      </c>
      <c r="E294" s="29" t="n">
        <v>0</v>
      </c>
      <c r="F294" s="78" t="n">
        <v>6590</v>
      </c>
    </row>
    <row r="295" customFormat="false" ht="15" hidden="false" customHeight="true" outlineLevel="0" collapsed="false">
      <c r="A295" s="31"/>
      <c r="B295" s="80" t="n">
        <v>85313</v>
      </c>
      <c r="C295" s="184" t="s">
        <v>179</v>
      </c>
      <c r="D295" s="184"/>
      <c r="E295" s="185" t="n">
        <f aca="false">SUM(E298:E299)</f>
        <v>44900</v>
      </c>
      <c r="F295" s="186" t="n">
        <f aca="false">SUM(F298:F299)</f>
        <v>44900</v>
      </c>
    </row>
    <row r="296" customFormat="false" ht="15" hidden="false" customHeight="true" outlineLevel="0" collapsed="false">
      <c r="A296" s="31"/>
      <c r="B296" s="80"/>
      <c r="C296" s="73" t="s">
        <v>180</v>
      </c>
      <c r="D296" s="73"/>
      <c r="E296" s="185"/>
      <c r="F296" s="142"/>
    </row>
    <row r="297" customFormat="false" ht="15" hidden="false" customHeight="true" outlineLevel="0" collapsed="false">
      <c r="A297" s="31"/>
      <c r="B297" s="80"/>
      <c r="C297" s="52"/>
      <c r="D297" s="45" t="s">
        <v>181</v>
      </c>
      <c r="E297" s="132"/>
      <c r="F297" s="78"/>
    </row>
    <row r="298" customFormat="false" ht="15" hidden="false" customHeight="true" outlineLevel="0" collapsed="false">
      <c r="A298" s="31"/>
      <c r="B298" s="80"/>
      <c r="C298" s="187" t="n">
        <v>201</v>
      </c>
      <c r="D298" s="187" t="s">
        <v>76</v>
      </c>
      <c r="E298" s="25" t="n">
        <v>44900</v>
      </c>
      <c r="F298" s="188" t="n">
        <v>0</v>
      </c>
    </row>
    <row r="299" customFormat="false" ht="15" hidden="false" customHeight="true" outlineLevel="0" collapsed="false">
      <c r="A299" s="31"/>
      <c r="B299" s="44"/>
      <c r="C299" s="28" t="n">
        <v>4130</v>
      </c>
      <c r="D299" s="28" t="s">
        <v>182</v>
      </c>
      <c r="E299" s="189" t="n">
        <v>0</v>
      </c>
      <c r="F299" s="30" t="n">
        <v>44900</v>
      </c>
    </row>
    <row r="300" customFormat="false" ht="15" hidden="false" customHeight="true" outlineLevel="0" collapsed="false">
      <c r="A300" s="17"/>
      <c r="B300" s="58" t="n">
        <v>85314</v>
      </c>
      <c r="C300" s="184" t="s">
        <v>183</v>
      </c>
      <c r="D300" s="184"/>
      <c r="E300" s="67" t="n">
        <f aca="false">SUM(E302:E303)</f>
        <v>1228000</v>
      </c>
      <c r="F300" s="51" t="n">
        <f aca="false">SUM(F302:F303)</f>
        <v>1408000</v>
      </c>
    </row>
    <row r="301" customFormat="false" ht="15" hidden="false" customHeight="true" outlineLevel="0" collapsed="false">
      <c r="A301" s="17"/>
      <c r="B301" s="47"/>
      <c r="C301" s="28" t="s">
        <v>184</v>
      </c>
      <c r="D301" s="28"/>
      <c r="E301" s="29"/>
      <c r="F301" s="30"/>
    </row>
    <row r="302" customFormat="false" ht="15" hidden="false" customHeight="true" outlineLevel="0" collapsed="false">
      <c r="A302" s="17"/>
      <c r="B302" s="47"/>
      <c r="C302" s="187" t="n">
        <v>201</v>
      </c>
      <c r="D302" s="187" t="s">
        <v>76</v>
      </c>
      <c r="E302" s="25" t="n">
        <v>1228000</v>
      </c>
      <c r="F302" s="71" t="n">
        <v>0</v>
      </c>
    </row>
    <row r="303" customFormat="false" ht="15" hidden="false" customHeight="true" outlineLevel="0" collapsed="false">
      <c r="A303" s="17"/>
      <c r="B303" s="27"/>
      <c r="C303" s="28" t="n">
        <v>3110</v>
      </c>
      <c r="D303" s="28" t="s">
        <v>185</v>
      </c>
      <c r="E303" s="29" t="n">
        <v>0</v>
      </c>
      <c r="F303" s="30" t="n">
        <v>1408000</v>
      </c>
    </row>
    <row r="304" customFormat="false" ht="15" hidden="false" customHeight="true" outlineLevel="0" collapsed="false">
      <c r="A304" s="17"/>
      <c r="B304" s="47" t="n">
        <v>85315</v>
      </c>
      <c r="C304" s="190" t="s">
        <v>186</v>
      </c>
      <c r="D304" s="190"/>
      <c r="E304" s="191" t="n">
        <f aca="false">SUM(E305)</f>
        <v>0</v>
      </c>
      <c r="F304" s="192" t="n">
        <f aca="false">SUM(F305)</f>
        <v>1000000</v>
      </c>
    </row>
    <row r="305" customFormat="false" ht="15" hidden="false" customHeight="true" outlineLevel="0" collapsed="false">
      <c r="A305" s="17"/>
      <c r="B305" s="28"/>
      <c r="C305" s="28" t="n">
        <v>3110</v>
      </c>
      <c r="D305" s="28" t="s">
        <v>185</v>
      </c>
      <c r="E305" s="29" t="n">
        <v>0</v>
      </c>
      <c r="F305" s="30" t="n">
        <v>1000000</v>
      </c>
    </row>
    <row r="306" customFormat="false" ht="15" hidden="false" customHeight="true" outlineLevel="0" collapsed="false">
      <c r="A306" s="17"/>
      <c r="B306" s="47" t="n">
        <v>85316</v>
      </c>
      <c r="C306" s="33" t="s">
        <v>187</v>
      </c>
      <c r="D306" s="33"/>
      <c r="E306" s="34" t="n">
        <f aca="false">SUM(E307:E308)</f>
        <v>22600</v>
      </c>
      <c r="F306" s="35" t="n">
        <f aca="false">SUM(F307:F308)</f>
        <v>22600</v>
      </c>
    </row>
    <row r="307" customFormat="false" ht="15" hidden="false" customHeight="true" outlineLevel="0" collapsed="false">
      <c r="A307" s="17"/>
      <c r="B307" s="47"/>
      <c r="C307" s="187" t="n">
        <v>201</v>
      </c>
      <c r="D307" s="187" t="s">
        <v>76</v>
      </c>
      <c r="E307" s="25" t="n">
        <v>22600</v>
      </c>
      <c r="F307" s="71" t="n">
        <v>0</v>
      </c>
    </row>
    <row r="308" customFormat="false" ht="15" hidden="false" customHeight="true" outlineLevel="0" collapsed="false">
      <c r="A308" s="17"/>
      <c r="B308" s="27"/>
      <c r="C308" s="28" t="n">
        <v>3110</v>
      </c>
      <c r="D308" s="28" t="s">
        <v>185</v>
      </c>
      <c r="E308" s="29" t="n">
        <v>0</v>
      </c>
      <c r="F308" s="30" t="n">
        <v>22600</v>
      </c>
    </row>
    <row r="309" customFormat="false" ht="15" hidden="false" customHeight="true" outlineLevel="0" collapsed="false">
      <c r="A309" s="17"/>
      <c r="B309" s="47" t="n">
        <v>85319</v>
      </c>
      <c r="C309" s="33" t="s">
        <v>188</v>
      </c>
      <c r="D309" s="33"/>
      <c r="E309" s="34" t="n">
        <f aca="false">SUM(E310:E324)</f>
        <v>196800</v>
      </c>
      <c r="F309" s="35" t="n">
        <f aca="false">SUM(F310:F324)</f>
        <v>698650</v>
      </c>
    </row>
    <row r="310" customFormat="false" ht="15" hidden="false" customHeight="true" outlineLevel="0" collapsed="false">
      <c r="A310" s="17"/>
      <c r="B310" s="47"/>
      <c r="C310" s="117" t="s">
        <v>166</v>
      </c>
      <c r="D310" s="70" t="s">
        <v>167</v>
      </c>
      <c r="E310" s="193" t="n">
        <v>10300</v>
      </c>
      <c r="F310" s="71" t="n">
        <v>0</v>
      </c>
    </row>
    <row r="311" customFormat="false" ht="15" hidden="false" customHeight="true" outlineLevel="0" collapsed="false">
      <c r="A311" s="17"/>
      <c r="B311" s="47"/>
      <c r="C311" s="180" t="n">
        <v>201</v>
      </c>
      <c r="D311" s="55" t="s">
        <v>76</v>
      </c>
      <c r="E311" s="56" t="n">
        <v>186500</v>
      </c>
      <c r="F311" s="85" t="n">
        <v>0</v>
      </c>
    </row>
    <row r="312" customFormat="false" ht="15" hidden="false" customHeight="true" outlineLevel="0" collapsed="false">
      <c r="A312" s="17"/>
      <c r="B312" s="47"/>
      <c r="C312" s="83" t="n">
        <v>3020</v>
      </c>
      <c r="D312" s="55" t="s">
        <v>42</v>
      </c>
      <c r="E312" s="67" t="n">
        <v>0</v>
      </c>
      <c r="F312" s="68" t="n">
        <v>1500</v>
      </c>
    </row>
    <row r="313" customFormat="false" ht="15" hidden="false" customHeight="true" outlineLevel="0" collapsed="false">
      <c r="A313" s="17"/>
      <c r="B313" s="47"/>
      <c r="C313" s="60" t="n">
        <v>4010</v>
      </c>
      <c r="D313" s="60" t="s">
        <v>43</v>
      </c>
      <c r="E313" s="61" t="n">
        <v>0</v>
      </c>
      <c r="F313" s="72" t="n">
        <v>460400</v>
      </c>
    </row>
    <row r="314" customFormat="false" ht="15" hidden="false" customHeight="true" outlineLevel="0" collapsed="false">
      <c r="A314" s="17"/>
      <c r="B314" s="47"/>
      <c r="C314" s="83" t="n">
        <v>4040</v>
      </c>
      <c r="D314" s="83" t="s">
        <v>44</v>
      </c>
      <c r="E314" s="67" t="n">
        <v>0</v>
      </c>
      <c r="F314" s="68" t="n">
        <v>37060</v>
      </c>
    </row>
    <row r="315" customFormat="false" ht="15" hidden="false" customHeight="true" outlineLevel="0" collapsed="false">
      <c r="A315" s="17"/>
      <c r="B315" s="47"/>
      <c r="C315" s="74" t="s">
        <v>45</v>
      </c>
      <c r="D315" s="60" t="s">
        <v>46</v>
      </c>
      <c r="E315" s="61" t="n">
        <v>0</v>
      </c>
      <c r="F315" s="72" t="n">
        <v>87670</v>
      </c>
    </row>
    <row r="316" customFormat="false" ht="15" hidden="false" customHeight="true" outlineLevel="0" collapsed="false">
      <c r="A316" s="17"/>
      <c r="B316" s="47"/>
      <c r="C316" s="74" t="s">
        <v>47</v>
      </c>
      <c r="D316" s="60" t="s">
        <v>48</v>
      </c>
      <c r="E316" s="61" t="n">
        <v>0</v>
      </c>
      <c r="F316" s="72" t="n">
        <v>12020</v>
      </c>
    </row>
    <row r="317" customFormat="false" ht="15" hidden="true" customHeight="true" outlineLevel="0" collapsed="false">
      <c r="A317" s="17"/>
      <c r="B317" s="47"/>
      <c r="C317" s="73" t="n">
        <v>4140</v>
      </c>
      <c r="D317" s="73" t="s">
        <v>49</v>
      </c>
      <c r="E317" s="67"/>
      <c r="F317" s="68"/>
    </row>
    <row r="318" customFormat="false" ht="15" hidden="false" customHeight="true" outlineLevel="0" collapsed="false">
      <c r="A318" s="17"/>
      <c r="B318" s="47"/>
      <c r="C318" s="73" t="n">
        <v>4210</v>
      </c>
      <c r="D318" s="83" t="s">
        <v>32</v>
      </c>
      <c r="E318" s="67" t="n">
        <v>0</v>
      </c>
      <c r="F318" s="142" t="n">
        <v>32500</v>
      </c>
    </row>
    <row r="319" customFormat="false" ht="15" hidden="false" customHeight="true" outlineLevel="0" collapsed="false">
      <c r="A319" s="31"/>
      <c r="B319" s="73"/>
      <c r="C319" s="60" t="n">
        <v>4260</v>
      </c>
      <c r="D319" s="120" t="s">
        <v>77</v>
      </c>
      <c r="E319" s="61" t="n">
        <v>0</v>
      </c>
      <c r="F319" s="75" t="n">
        <v>7500</v>
      </c>
    </row>
    <row r="320" customFormat="false" ht="15" hidden="false" customHeight="true" outlineLevel="0" collapsed="false">
      <c r="A320" s="17"/>
      <c r="B320" s="47"/>
      <c r="C320" s="73" t="n">
        <v>4270</v>
      </c>
      <c r="D320" s="73" t="s">
        <v>50</v>
      </c>
      <c r="E320" s="67" t="n">
        <v>0</v>
      </c>
      <c r="F320" s="68" t="n">
        <v>10000</v>
      </c>
    </row>
    <row r="321" customFormat="false" ht="15" hidden="false" customHeight="true" outlineLevel="0" collapsed="false">
      <c r="A321" s="17"/>
      <c r="B321" s="47"/>
      <c r="C321" s="74" t="s">
        <v>33</v>
      </c>
      <c r="D321" s="60" t="s">
        <v>23</v>
      </c>
      <c r="E321" s="61" t="n">
        <v>0</v>
      </c>
      <c r="F321" s="72" t="n">
        <v>26000</v>
      </c>
    </row>
    <row r="322" customFormat="false" ht="15" hidden="false" customHeight="true" outlineLevel="0" collapsed="false">
      <c r="A322" s="17"/>
      <c r="B322" s="47"/>
      <c r="C322" s="73" t="n">
        <v>4410</v>
      </c>
      <c r="D322" s="73" t="s">
        <v>51</v>
      </c>
      <c r="E322" s="67" t="n">
        <v>0</v>
      </c>
      <c r="F322" s="68" t="n">
        <v>3500</v>
      </c>
    </row>
    <row r="323" customFormat="false" ht="15" hidden="false" customHeight="true" outlineLevel="0" collapsed="false">
      <c r="A323" s="17"/>
      <c r="B323" s="47"/>
      <c r="C323" s="60" t="n">
        <v>4430</v>
      </c>
      <c r="D323" s="120" t="s">
        <v>189</v>
      </c>
      <c r="E323" s="61" t="n">
        <v>0</v>
      </c>
      <c r="F323" s="72" t="n">
        <v>2000</v>
      </c>
    </row>
    <row r="324" customFormat="false" ht="15" hidden="false" customHeight="true" outlineLevel="0" collapsed="false">
      <c r="A324" s="17"/>
      <c r="B324" s="27"/>
      <c r="C324" s="60" t="n">
        <v>4440</v>
      </c>
      <c r="D324" s="60" t="s">
        <v>54</v>
      </c>
      <c r="E324" s="61" t="n">
        <v>0</v>
      </c>
      <c r="F324" s="72" t="n">
        <v>18500</v>
      </c>
    </row>
    <row r="325" customFormat="false" ht="15" hidden="false" customHeight="true" outlineLevel="0" collapsed="false">
      <c r="A325" s="17"/>
      <c r="B325" s="47" t="n">
        <v>85320</v>
      </c>
      <c r="C325" s="184" t="s">
        <v>190</v>
      </c>
      <c r="D325" s="184"/>
      <c r="E325" s="194" t="n">
        <f aca="false">SUM(E327:E332)</f>
        <v>3000</v>
      </c>
      <c r="F325" s="195" t="n">
        <f aca="false">SUM(F327:F332)</f>
        <v>10200</v>
      </c>
    </row>
    <row r="326" customFormat="false" ht="15" hidden="false" customHeight="true" outlineLevel="0" collapsed="false">
      <c r="A326" s="17"/>
      <c r="B326" s="80"/>
      <c r="C326" s="28" t="s">
        <v>191</v>
      </c>
      <c r="D326" s="28"/>
      <c r="E326" s="29"/>
      <c r="F326" s="30"/>
    </row>
    <row r="327" customFormat="false" ht="15" hidden="false" customHeight="true" outlineLevel="0" collapsed="false">
      <c r="A327" s="17"/>
      <c r="B327" s="80"/>
      <c r="C327" s="117" t="s">
        <v>166</v>
      </c>
      <c r="D327" s="70" t="s">
        <v>167</v>
      </c>
      <c r="E327" s="193" t="n">
        <v>3000</v>
      </c>
      <c r="F327" s="71" t="n">
        <v>0</v>
      </c>
    </row>
    <row r="328" customFormat="false" ht="15" hidden="false" customHeight="true" outlineLevel="0" collapsed="false">
      <c r="A328" s="17"/>
      <c r="B328" s="80"/>
      <c r="C328" s="60" t="n">
        <v>4210</v>
      </c>
      <c r="D328" s="116" t="s">
        <v>32</v>
      </c>
      <c r="E328" s="196" t="n">
        <v>0</v>
      </c>
      <c r="F328" s="72" t="n">
        <v>5000</v>
      </c>
    </row>
    <row r="329" customFormat="false" ht="15" hidden="false" customHeight="true" outlineLevel="0" collapsed="false">
      <c r="A329" s="17"/>
      <c r="B329" s="80"/>
      <c r="C329" s="60" t="n">
        <v>4260</v>
      </c>
      <c r="D329" s="60" t="s">
        <v>77</v>
      </c>
      <c r="E329" s="196" t="n">
        <v>0</v>
      </c>
      <c r="F329" s="72" t="n">
        <v>3000</v>
      </c>
    </row>
    <row r="330" customFormat="false" ht="15" hidden="false" customHeight="true" outlineLevel="0" collapsed="false">
      <c r="A330" s="17"/>
      <c r="B330" s="80"/>
      <c r="C330" s="60" t="n">
        <v>4270</v>
      </c>
      <c r="D330" s="73" t="s">
        <v>50</v>
      </c>
      <c r="E330" s="196" t="n">
        <v>0</v>
      </c>
      <c r="F330" s="72" t="n">
        <v>1000</v>
      </c>
    </row>
    <row r="331" customFormat="false" ht="15" hidden="false" customHeight="true" outlineLevel="0" collapsed="false">
      <c r="A331" s="17"/>
      <c r="B331" s="80"/>
      <c r="C331" s="60" t="n">
        <v>4300</v>
      </c>
      <c r="D331" s="60" t="s">
        <v>23</v>
      </c>
      <c r="E331" s="196" t="n">
        <v>0</v>
      </c>
      <c r="F331" s="72" t="n">
        <v>600</v>
      </c>
    </row>
    <row r="332" customFormat="false" ht="15" hidden="false" customHeight="true" outlineLevel="0" collapsed="false">
      <c r="A332" s="17"/>
      <c r="B332" s="27"/>
      <c r="C332" s="60" t="n">
        <v>4430</v>
      </c>
      <c r="D332" s="60" t="s">
        <v>189</v>
      </c>
      <c r="E332" s="196" t="n">
        <v>0</v>
      </c>
      <c r="F332" s="72" t="n">
        <v>600</v>
      </c>
    </row>
    <row r="333" customFormat="false" ht="15" hidden="false" customHeight="true" outlineLevel="0" collapsed="false">
      <c r="A333" s="17"/>
      <c r="B333" s="47" t="n">
        <v>85328</v>
      </c>
      <c r="C333" s="33" t="s">
        <v>192</v>
      </c>
      <c r="D333" s="33"/>
      <c r="E333" s="34" t="n">
        <f aca="false">SUM(E334:E335)</f>
        <v>11800</v>
      </c>
      <c r="F333" s="35" t="n">
        <f aca="false">SUM(F334:F335)</f>
        <v>11800</v>
      </c>
    </row>
    <row r="334" customFormat="false" ht="15" hidden="false" customHeight="true" outlineLevel="0" collapsed="false">
      <c r="A334" s="17"/>
      <c r="B334" s="47"/>
      <c r="C334" s="120" t="n">
        <v>201</v>
      </c>
      <c r="D334" s="60" t="s">
        <v>76</v>
      </c>
      <c r="E334" s="61" t="n">
        <v>11800</v>
      </c>
      <c r="F334" s="72" t="n">
        <v>0</v>
      </c>
    </row>
    <row r="335" customFormat="false" ht="15" hidden="false" customHeight="true" outlineLevel="0" collapsed="false">
      <c r="A335" s="17"/>
      <c r="B335" s="27"/>
      <c r="C335" s="60" t="n">
        <v>4300</v>
      </c>
      <c r="D335" s="60" t="s">
        <v>23</v>
      </c>
      <c r="E335" s="61" t="n">
        <v>0</v>
      </c>
      <c r="F335" s="72" t="n">
        <v>11800</v>
      </c>
    </row>
    <row r="336" customFormat="false" ht="15" hidden="false" customHeight="true" outlineLevel="0" collapsed="false">
      <c r="A336" s="17"/>
      <c r="B336" s="73" t="n">
        <v>85395</v>
      </c>
      <c r="C336" s="33" t="s">
        <v>29</v>
      </c>
      <c r="D336" s="33"/>
      <c r="E336" s="34" t="n">
        <f aca="false">SUM(E337)</f>
        <v>0</v>
      </c>
      <c r="F336" s="35" t="n">
        <f aca="false">SUM(F337)</f>
        <v>70000</v>
      </c>
    </row>
    <row r="337" customFormat="false" ht="15" hidden="false" customHeight="true" outlineLevel="0" collapsed="false">
      <c r="A337" s="125"/>
      <c r="B337" s="66"/>
      <c r="C337" s="76" t="n">
        <v>3110</v>
      </c>
      <c r="D337" s="76" t="s">
        <v>185</v>
      </c>
      <c r="E337" s="104" t="n">
        <v>0</v>
      </c>
      <c r="F337" s="105" t="n">
        <v>70000</v>
      </c>
    </row>
    <row r="338" customFormat="false" ht="15" hidden="false" customHeight="true" outlineLevel="0" collapsed="false">
      <c r="A338" s="126" t="n">
        <v>854</v>
      </c>
      <c r="B338" s="14" t="s">
        <v>193</v>
      </c>
      <c r="C338" s="14"/>
      <c r="D338" s="14"/>
      <c r="E338" s="152" t="n">
        <f aca="false">SUM(E339,E347)</f>
        <v>186204</v>
      </c>
      <c r="F338" s="16" t="n">
        <f aca="false">SUM(F339,F347)</f>
        <v>1497548</v>
      </c>
    </row>
    <row r="339" customFormat="false" ht="15" hidden="false" customHeight="true" outlineLevel="0" collapsed="false">
      <c r="A339" s="17"/>
      <c r="B339" s="58" t="n">
        <v>85401</v>
      </c>
      <c r="C339" s="19" t="s">
        <v>194</v>
      </c>
      <c r="D339" s="19"/>
      <c r="E339" s="20" t="n">
        <f aca="false">SUM(E340:E346)</f>
        <v>0</v>
      </c>
      <c r="F339" s="21" t="n">
        <f aca="false">SUM(F340:F346)</f>
        <v>223805</v>
      </c>
    </row>
    <row r="340" customFormat="false" ht="15" hidden="false" customHeight="true" outlineLevel="0" collapsed="false">
      <c r="A340" s="17"/>
      <c r="B340" s="58"/>
      <c r="C340" s="55" t="n">
        <v>3020</v>
      </c>
      <c r="D340" s="55" t="s">
        <v>155</v>
      </c>
      <c r="E340" s="153" t="n">
        <v>0</v>
      </c>
      <c r="F340" s="159" t="n">
        <v>15397</v>
      </c>
    </row>
    <row r="341" customFormat="false" ht="15" hidden="false" customHeight="true" outlineLevel="0" collapsed="false">
      <c r="A341" s="17"/>
      <c r="B341" s="58"/>
      <c r="C341" s="60" t="n">
        <v>4010</v>
      </c>
      <c r="D341" s="60" t="s">
        <v>157</v>
      </c>
      <c r="E341" s="155" t="n">
        <v>0</v>
      </c>
      <c r="F341" s="159" t="n">
        <v>142360</v>
      </c>
    </row>
    <row r="342" customFormat="false" ht="15" hidden="false" customHeight="true" outlineLevel="0" collapsed="false">
      <c r="A342" s="17"/>
      <c r="B342" s="58"/>
      <c r="C342" s="60" t="n">
        <v>4040</v>
      </c>
      <c r="D342" s="60" t="s">
        <v>158</v>
      </c>
      <c r="E342" s="155" t="n">
        <v>0</v>
      </c>
      <c r="F342" s="159" t="n">
        <v>9080</v>
      </c>
    </row>
    <row r="343" customFormat="false" ht="15" hidden="false" customHeight="true" outlineLevel="0" collapsed="false">
      <c r="A343" s="17"/>
      <c r="B343" s="58"/>
      <c r="C343" s="60" t="n">
        <v>4110</v>
      </c>
      <c r="D343" s="60" t="s">
        <v>46</v>
      </c>
      <c r="E343" s="155" t="n">
        <v>0</v>
      </c>
      <c r="F343" s="159" t="n">
        <v>38939</v>
      </c>
    </row>
    <row r="344" customFormat="false" ht="15" hidden="false" customHeight="true" outlineLevel="0" collapsed="false">
      <c r="A344" s="17"/>
      <c r="B344" s="58"/>
      <c r="C344" s="60" t="n">
        <v>4120</v>
      </c>
      <c r="D344" s="60" t="s">
        <v>159</v>
      </c>
      <c r="E344" s="155" t="n">
        <v>0</v>
      </c>
      <c r="F344" s="159" t="n">
        <v>5219</v>
      </c>
    </row>
    <row r="345" customFormat="false" ht="15" hidden="false" customHeight="true" outlineLevel="0" collapsed="false">
      <c r="A345" s="17"/>
      <c r="B345" s="58"/>
      <c r="C345" s="60" t="n">
        <v>4240</v>
      </c>
      <c r="D345" s="60" t="s">
        <v>160</v>
      </c>
      <c r="E345" s="155" t="n">
        <v>0</v>
      </c>
      <c r="F345" s="159" t="n">
        <v>3150</v>
      </c>
    </row>
    <row r="346" customFormat="false" ht="15" hidden="false" customHeight="true" outlineLevel="0" collapsed="false">
      <c r="A346" s="17"/>
      <c r="B346" s="27"/>
      <c r="C346" s="116" t="n">
        <v>4440</v>
      </c>
      <c r="D346" s="116" t="s">
        <v>162</v>
      </c>
      <c r="E346" s="162" t="n">
        <v>0</v>
      </c>
      <c r="F346" s="159" t="n">
        <v>9660</v>
      </c>
    </row>
    <row r="347" customFormat="false" ht="15" hidden="false" customHeight="true" outlineLevel="0" collapsed="false">
      <c r="A347" s="17"/>
      <c r="B347" s="47" t="n">
        <v>85404</v>
      </c>
      <c r="C347" s="33" t="s">
        <v>195</v>
      </c>
      <c r="D347" s="33"/>
      <c r="E347" s="34" t="n">
        <f aca="false">SUM(E348:E361)</f>
        <v>186204</v>
      </c>
      <c r="F347" s="35" t="n">
        <f aca="false">SUM(F348:F361)</f>
        <v>1273743</v>
      </c>
    </row>
    <row r="348" customFormat="false" ht="15" hidden="false" customHeight="true" outlineLevel="0" collapsed="false">
      <c r="A348" s="17"/>
      <c r="B348" s="47"/>
      <c r="C348" s="37" t="s">
        <v>196</v>
      </c>
      <c r="D348" s="70" t="s">
        <v>197</v>
      </c>
      <c r="E348" s="25" t="n">
        <v>186204</v>
      </c>
      <c r="F348" s="39" t="n">
        <v>0</v>
      </c>
    </row>
    <row r="349" customFormat="false" ht="15" hidden="false" customHeight="true" outlineLevel="0" collapsed="false">
      <c r="A349" s="17"/>
      <c r="B349" s="47"/>
      <c r="C349" s="55" t="n">
        <v>3020</v>
      </c>
      <c r="D349" s="55" t="s">
        <v>155</v>
      </c>
      <c r="E349" s="153" t="n">
        <v>0</v>
      </c>
      <c r="F349" s="154" t="n">
        <v>16391</v>
      </c>
    </row>
    <row r="350" customFormat="false" ht="15" hidden="false" customHeight="true" outlineLevel="0" collapsed="false">
      <c r="A350" s="17"/>
      <c r="B350" s="47"/>
      <c r="C350" s="60" t="n">
        <v>4010</v>
      </c>
      <c r="D350" s="60" t="s">
        <v>157</v>
      </c>
      <c r="E350" s="155" t="n">
        <v>0</v>
      </c>
      <c r="F350" s="154" t="n">
        <v>753476</v>
      </c>
    </row>
    <row r="351" customFormat="false" ht="15" hidden="false" customHeight="true" outlineLevel="0" collapsed="false">
      <c r="A351" s="17"/>
      <c r="B351" s="47"/>
      <c r="C351" s="60" t="n">
        <v>4040</v>
      </c>
      <c r="D351" s="60" t="s">
        <v>158</v>
      </c>
      <c r="E351" s="155" t="n">
        <v>0</v>
      </c>
      <c r="F351" s="154" t="n">
        <v>42186</v>
      </c>
    </row>
    <row r="352" customFormat="false" ht="15" hidden="false" customHeight="true" outlineLevel="0" collapsed="false">
      <c r="A352" s="17"/>
      <c r="B352" s="47"/>
      <c r="C352" s="60" t="n">
        <v>4110</v>
      </c>
      <c r="D352" s="60" t="s">
        <v>46</v>
      </c>
      <c r="E352" s="155" t="n">
        <v>0</v>
      </c>
      <c r="F352" s="154" t="n">
        <v>171387</v>
      </c>
    </row>
    <row r="353" customFormat="false" ht="15" hidden="false" customHeight="true" outlineLevel="0" collapsed="false">
      <c r="A353" s="17"/>
      <c r="B353" s="47"/>
      <c r="C353" s="60" t="n">
        <v>4120</v>
      </c>
      <c r="D353" s="60" t="s">
        <v>159</v>
      </c>
      <c r="E353" s="155" t="n">
        <v>0</v>
      </c>
      <c r="F353" s="154" t="n">
        <v>19692</v>
      </c>
    </row>
    <row r="354" customFormat="false" ht="15" hidden="false" customHeight="true" outlineLevel="0" collapsed="false">
      <c r="A354" s="17"/>
      <c r="B354" s="47"/>
      <c r="C354" s="60" t="n">
        <v>4210</v>
      </c>
      <c r="D354" s="60" t="s">
        <v>32</v>
      </c>
      <c r="E354" s="155" t="n">
        <v>0</v>
      </c>
      <c r="F354" s="154" t="n">
        <v>77990</v>
      </c>
    </row>
    <row r="355" customFormat="false" ht="15" hidden="false" customHeight="true" outlineLevel="0" collapsed="false">
      <c r="A355" s="17"/>
      <c r="B355" s="47"/>
      <c r="C355" s="60" t="n">
        <v>4220</v>
      </c>
      <c r="D355" s="60" t="s">
        <v>198</v>
      </c>
      <c r="E355" s="155" t="n">
        <v>0</v>
      </c>
      <c r="F355" s="154" t="n">
        <v>82996</v>
      </c>
    </row>
    <row r="356" customFormat="false" ht="15" hidden="false" customHeight="true" outlineLevel="0" collapsed="false">
      <c r="A356" s="17"/>
      <c r="B356" s="47"/>
      <c r="C356" s="60" t="n">
        <v>4240</v>
      </c>
      <c r="D356" s="60" t="s">
        <v>160</v>
      </c>
      <c r="E356" s="155" t="n">
        <v>0</v>
      </c>
      <c r="F356" s="154" t="n">
        <v>6138</v>
      </c>
    </row>
    <row r="357" customFormat="false" ht="15" hidden="false" customHeight="true" outlineLevel="0" collapsed="false">
      <c r="A357" s="17"/>
      <c r="B357" s="47"/>
      <c r="C357" s="60" t="n">
        <v>4260</v>
      </c>
      <c r="D357" s="60" t="s">
        <v>77</v>
      </c>
      <c r="E357" s="155" t="n">
        <v>0</v>
      </c>
      <c r="F357" s="154" t="n">
        <v>6684</v>
      </c>
    </row>
    <row r="358" customFormat="false" ht="15" hidden="false" customHeight="true" outlineLevel="0" collapsed="false">
      <c r="A358" s="17"/>
      <c r="B358" s="47"/>
      <c r="C358" s="60" t="n">
        <v>4270</v>
      </c>
      <c r="D358" s="60" t="s">
        <v>50</v>
      </c>
      <c r="E358" s="155" t="n">
        <v>0</v>
      </c>
      <c r="F358" s="154" t="n">
        <v>28280</v>
      </c>
    </row>
    <row r="359" customFormat="false" ht="15" hidden="false" customHeight="true" outlineLevel="0" collapsed="false">
      <c r="A359" s="17"/>
      <c r="B359" s="47"/>
      <c r="C359" s="60" t="n">
        <v>4300</v>
      </c>
      <c r="D359" s="60" t="s">
        <v>23</v>
      </c>
      <c r="E359" s="155" t="n">
        <v>0</v>
      </c>
      <c r="F359" s="154" t="n">
        <v>21995</v>
      </c>
    </row>
    <row r="360" customFormat="false" ht="15" hidden="false" customHeight="true" outlineLevel="0" collapsed="false">
      <c r="A360" s="17"/>
      <c r="B360" s="47"/>
      <c r="C360" s="60" t="n">
        <v>4410</v>
      </c>
      <c r="D360" s="60" t="s">
        <v>51</v>
      </c>
      <c r="E360" s="155" t="n">
        <v>0</v>
      </c>
      <c r="F360" s="154" t="n">
        <v>1500</v>
      </c>
    </row>
    <row r="361" customFormat="false" ht="15" hidden="false" customHeight="true" outlineLevel="0" collapsed="false">
      <c r="A361" s="17"/>
      <c r="B361" s="66"/>
      <c r="C361" s="197" t="n">
        <v>4440</v>
      </c>
      <c r="D361" s="197" t="s">
        <v>162</v>
      </c>
      <c r="E361" s="198" t="n">
        <v>0</v>
      </c>
      <c r="F361" s="199" t="n">
        <v>45028</v>
      </c>
    </row>
    <row r="362" customFormat="false" ht="15" hidden="false" customHeight="true" outlineLevel="0" collapsed="false">
      <c r="A362" s="126" t="n">
        <v>900</v>
      </c>
      <c r="B362" s="130" t="s">
        <v>199</v>
      </c>
      <c r="C362" s="130"/>
      <c r="D362" s="130"/>
      <c r="E362" s="200" t="n">
        <f aca="false">SUM(E363,E371,E373,E376,E379,E384)</f>
        <v>528886</v>
      </c>
      <c r="F362" s="200" t="n">
        <f aca="false">SUM(F363,F371,F373,F376,F379,F384)</f>
        <v>1911040</v>
      </c>
    </row>
    <row r="363" customFormat="false" ht="15" hidden="false" customHeight="true" outlineLevel="0" collapsed="false">
      <c r="A363" s="17"/>
      <c r="B363" s="2" t="n">
        <v>90001</v>
      </c>
      <c r="C363" s="201"/>
      <c r="D363" s="202" t="s">
        <v>200</v>
      </c>
      <c r="E363" s="20" t="n">
        <f aca="false">SUM(E364:E370)</f>
        <v>438886</v>
      </c>
      <c r="F363" s="203" t="n">
        <f aca="false">SUM(F364:F370)</f>
        <v>1417000</v>
      </c>
    </row>
    <row r="364" customFormat="false" ht="15" hidden="false" customHeight="true" outlineLevel="0" collapsed="false">
      <c r="A364" s="17"/>
      <c r="C364" s="117" t="s">
        <v>16</v>
      </c>
      <c r="D364" s="81" t="s">
        <v>201</v>
      </c>
      <c r="E364" s="82" t="n">
        <v>4000</v>
      </c>
      <c r="F364" s="71" t="n">
        <v>0</v>
      </c>
    </row>
    <row r="365" customFormat="false" ht="15" hidden="false" customHeight="true" outlineLevel="0" collapsed="false">
      <c r="A365" s="17"/>
      <c r="C365" s="116" t="n">
        <v>629</v>
      </c>
      <c r="D365" s="121" t="s">
        <v>202</v>
      </c>
      <c r="E365" s="92" t="n">
        <v>300000</v>
      </c>
      <c r="F365" s="93" t="n">
        <v>0</v>
      </c>
    </row>
    <row r="366" customFormat="false" ht="15" hidden="false" customHeight="true" outlineLevel="0" collapsed="false">
      <c r="A366" s="17"/>
      <c r="C366" s="55"/>
      <c r="D366" s="204" t="s">
        <v>203</v>
      </c>
      <c r="E366" s="56"/>
      <c r="F366" s="85"/>
    </row>
    <row r="367" customFormat="false" ht="15" hidden="false" customHeight="true" outlineLevel="0" collapsed="false">
      <c r="A367" s="17"/>
      <c r="B367" s="80"/>
      <c r="C367" s="91" t="n">
        <v>633</v>
      </c>
      <c r="D367" s="205" t="s">
        <v>204</v>
      </c>
      <c r="E367" s="92" t="n">
        <v>134886</v>
      </c>
      <c r="F367" s="206" t="n">
        <v>0</v>
      </c>
    </row>
    <row r="368" customFormat="false" ht="15" hidden="false" customHeight="true" outlineLevel="0" collapsed="false">
      <c r="A368" s="17"/>
      <c r="B368" s="80"/>
      <c r="C368" s="95"/>
      <c r="D368" s="207" t="s">
        <v>205</v>
      </c>
      <c r="E368" s="56"/>
      <c r="F368" s="96"/>
    </row>
    <row r="369" customFormat="false" ht="15" hidden="false" customHeight="true" outlineLevel="0" collapsed="false">
      <c r="A369" s="17"/>
      <c r="B369" s="80"/>
      <c r="C369" s="89" t="n">
        <v>6050</v>
      </c>
      <c r="D369" s="60" t="s">
        <v>18</v>
      </c>
      <c r="E369" s="61" t="n">
        <v>0</v>
      </c>
      <c r="F369" s="75" t="n">
        <v>397000</v>
      </c>
    </row>
    <row r="370" customFormat="false" ht="15" hidden="false" customHeight="true" outlineLevel="0" collapsed="false">
      <c r="A370" s="17"/>
      <c r="B370" s="27"/>
      <c r="C370" s="28" t="n">
        <v>6054</v>
      </c>
      <c r="D370" s="55" t="s">
        <v>18</v>
      </c>
      <c r="E370" s="29" t="n">
        <v>0</v>
      </c>
      <c r="F370" s="30" t="n">
        <v>1020000</v>
      </c>
    </row>
    <row r="371" customFormat="false" ht="15" hidden="false" customHeight="true" outlineLevel="0" collapsed="false">
      <c r="A371" s="17"/>
      <c r="B371" s="80" t="n">
        <v>90002</v>
      </c>
      <c r="C371" s="208"/>
      <c r="D371" s="209" t="s">
        <v>206</v>
      </c>
      <c r="E371" s="210" t="n">
        <f aca="false">SUM(E372)</f>
        <v>0</v>
      </c>
      <c r="F371" s="192" t="n">
        <f aca="false">SUM(F372)</f>
        <v>38040</v>
      </c>
    </row>
    <row r="372" customFormat="false" ht="15" hidden="false" customHeight="true" outlineLevel="0" collapsed="false">
      <c r="A372" s="17"/>
      <c r="B372" s="27"/>
      <c r="C372" s="44" t="n">
        <v>2650</v>
      </c>
      <c r="D372" s="211" t="s">
        <v>207</v>
      </c>
      <c r="E372" s="210" t="n">
        <v>0</v>
      </c>
      <c r="F372" s="192" t="n">
        <v>38040</v>
      </c>
    </row>
    <row r="373" customFormat="false" ht="15" hidden="false" customHeight="true" outlineLevel="0" collapsed="false">
      <c r="A373" s="17"/>
      <c r="B373" s="58" t="n">
        <v>90003</v>
      </c>
      <c r="C373" s="28" t="s">
        <v>208</v>
      </c>
      <c r="D373" s="28"/>
      <c r="E373" s="29" t="n">
        <f aca="false">SUM(E374:E375)</f>
        <v>0</v>
      </c>
      <c r="F373" s="46" t="n">
        <f aca="false">SUM(F374:F375)</f>
        <v>86000</v>
      </c>
    </row>
    <row r="374" customFormat="false" ht="15" hidden="false" customHeight="true" outlineLevel="0" collapsed="false">
      <c r="A374" s="17"/>
      <c r="B374" s="47"/>
      <c r="C374" s="55" t="n">
        <v>4210</v>
      </c>
      <c r="D374" s="180" t="s">
        <v>32</v>
      </c>
      <c r="E374" s="56" t="n">
        <v>0</v>
      </c>
      <c r="F374" s="96" t="n">
        <v>25000</v>
      </c>
    </row>
    <row r="375" customFormat="false" ht="15" hidden="false" customHeight="true" outlineLevel="0" collapsed="false">
      <c r="A375" s="17"/>
      <c r="B375" s="27"/>
      <c r="C375" s="102" t="s">
        <v>33</v>
      </c>
      <c r="D375" s="28" t="s">
        <v>23</v>
      </c>
      <c r="E375" s="29" t="n">
        <v>0</v>
      </c>
      <c r="F375" s="78" t="n">
        <v>61000</v>
      </c>
    </row>
    <row r="376" customFormat="false" ht="15" hidden="false" customHeight="true" outlineLevel="0" collapsed="false">
      <c r="A376" s="17"/>
      <c r="B376" s="47" t="n">
        <v>90004</v>
      </c>
      <c r="C376" s="33" t="s">
        <v>209</v>
      </c>
      <c r="D376" s="33"/>
      <c r="E376" s="34" t="n">
        <f aca="false">SUM(E377:E378)</f>
        <v>0</v>
      </c>
      <c r="F376" s="79" t="n">
        <f aca="false">SUM(F377:F378)</f>
        <v>22000</v>
      </c>
    </row>
    <row r="377" customFormat="false" ht="15" hidden="false" customHeight="true" outlineLevel="0" collapsed="false">
      <c r="A377" s="17"/>
      <c r="B377" s="47"/>
      <c r="C377" s="55" t="n">
        <v>4210</v>
      </c>
      <c r="D377" s="180" t="s">
        <v>32</v>
      </c>
      <c r="E377" s="56" t="n">
        <v>0</v>
      </c>
      <c r="F377" s="85" t="n">
        <v>7000</v>
      </c>
    </row>
    <row r="378" customFormat="false" ht="15" hidden="false" customHeight="true" outlineLevel="0" collapsed="false">
      <c r="A378" s="17"/>
      <c r="B378" s="27"/>
      <c r="C378" s="102" t="s">
        <v>33</v>
      </c>
      <c r="D378" s="28" t="s">
        <v>23</v>
      </c>
      <c r="E378" s="29" t="n">
        <v>0</v>
      </c>
      <c r="F378" s="30" t="n">
        <v>15000</v>
      </c>
    </row>
    <row r="379" customFormat="false" ht="15" hidden="false" customHeight="true" outlineLevel="0" collapsed="false">
      <c r="A379" s="17"/>
      <c r="B379" s="73" t="n">
        <v>90015</v>
      </c>
      <c r="C379" s="33" t="s">
        <v>210</v>
      </c>
      <c r="D379" s="33"/>
      <c r="E379" s="34" t="n">
        <f aca="false">SUM(E380:E383)</f>
        <v>90000</v>
      </c>
      <c r="F379" s="35" t="n">
        <f aca="false">SUM(F380:F383)</f>
        <v>314000</v>
      </c>
    </row>
    <row r="380" customFormat="false" ht="15" hidden="false" customHeight="true" outlineLevel="0" collapsed="false">
      <c r="A380" s="17"/>
      <c r="B380" s="73"/>
      <c r="C380" s="54" t="n">
        <v>201</v>
      </c>
      <c r="D380" s="60" t="s">
        <v>76</v>
      </c>
      <c r="E380" s="25" t="n">
        <v>90000</v>
      </c>
      <c r="F380" s="26" t="n">
        <v>0</v>
      </c>
    </row>
    <row r="381" customFormat="false" ht="15" hidden="false" customHeight="true" outlineLevel="0" collapsed="false">
      <c r="A381" s="17"/>
      <c r="B381" s="73"/>
      <c r="C381" s="49" t="n">
        <v>4260</v>
      </c>
      <c r="D381" s="83" t="s">
        <v>77</v>
      </c>
      <c r="E381" s="67" t="n">
        <v>0</v>
      </c>
      <c r="F381" s="68" t="n">
        <v>210000</v>
      </c>
    </row>
    <row r="382" customFormat="false" ht="15" hidden="false" customHeight="true" outlineLevel="0" collapsed="false">
      <c r="A382" s="17"/>
      <c r="B382" s="73"/>
      <c r="C382" s="60" t="n">
        <v>4270</v>
      </c>
      <c r="D382" s="120" t="s">
        <v>50</v>
      </c>
      <c r="E382" s="61" t="n">
        <v>0</v>
      </c>
      <c r="F382" s="72" t="n">
        <v>74000</v>
      </c>
    </row>
    <row r="383" customFormat="false" ht="15" hidden="false" customHeight="true" outlineLevel="0" collapsed="false">
      <c r="A383" s="17"/>
      <c r="B383" s="28"/>
      <c r="C383" s="60" t="n">
        <v>6050</v>
      </c>
      <c r="D383" s="41" t="s">
        <v>18</v>
      </c>
      <c r="E383" s="61" t="n">
        <v>0</v>
      </c>
      <c r="F383" s="72" t="n">
        <v>30000</v>
      </c>
    </row>
    <row r="384" customFormat="false" ht="15" hidden="false" customHeight="true" outlineLevel="0" collapsed="false">
      <c r="A384" s="17"/>
      <c r="B384" s="73" t="n">
        <v>90095</v>
      </c>
      <c r="C384" s="33" t="s">
        <v>29</v>
      </c>
      <c r="D384" s="33"/>
      <c r="E384" s="34" t="n">
        <f aca="false">SUM(E385:E387)</f>
        <v>0</v>
      </c>
      <c r="F384" s="79" t="n">
        <f aca="false">SUM(F385:F387)</f>
        <v>34000</v>
      </c>
    </row>
    <row r="385" customFormat="false" ht="15" hidden="false" customHeight="true" outlineLevel="0" collapsed="false">
      <c r="A385" s="17"/>
      <c r="B385" s="47"/>
      <c r="C385" s="73" t="n">
        <v>4100</v>
      </c>
      <c r="D385" s="73" t="s">
        <v>211</v>
      </c>
      <c r="E385" s="67" t="n">
        <v>0</v>
      </c>
      <c r="F385" s="68" t="n">
        <v>9000</v>
      </c>
    </row>
    <row r="386" customFormat="false" ht="15" hidden="false" customHeight="true" outlineLevel="0" collapsed="false">
      <c r="A386" s="17"/>
      <c r="B386" s="47"/>
      <c r="C386" s="60" t="n">
        <v>4210</v>
      </c>
      <c r="D386" s="120" t="s">
        <v>32</v>
      </c>
      <c r="E386" s="61" t="n">
        <v>0</v>
      </c>
      <c r="F386" s="72" t="n">
        <v>15000</v>
      </c>
    </row>
    <row r="387" customFormat="false" ht="15" hidden="false" customHeight="true" outlineLevel="0" collapsed="false">
      <c r="A387" s="17"/>
      <c r="B387" s="47"/>
      <c r="C387" s="212" t="s">
        <v>33</v>
      </c>
      <c r="D387" s="60" t="s">
        <v>23</v>
      </c>
      <c r="E387" s="61" t="n">
        <v>0</v>
      </c>
      <c r="F387" s="72" t="n">
        <v>10000</v>
      </c>
    </row>
    <row r="388" customFormat="false" ht="15" hidden="false" customHeight="true" outlineLevel="0" collapsed="false">
      <c r="A388" s="126" t="n">
        <v>921</v>
      </c>
      <c r="B388" s="14" t="s">
        <v>212</v>
      </c>
      <c r="C388" s="14"/>
      <c r="D388" s="14"/>
      <c r="E388" s="15" t="n">
        <f aca="false">SUM(E389,E391)</f>
        <v>0</v>
      </c>
      <c r="F388" s="16" t="n">
        <f aca="false">SUM(F389,F391)</f>
        <v>486000</v>
      </c>
    </row>
    <row r="389" customFormat="false" ht="15" hidden="false" customHeight="true" outlineLevel="0" collapsed="false">
      <c r="A389" s="17"/>
      <c r="B389" s="58" t="n">
        <v>92109</v>
      </c>
      <c r="C389" s="19" t="s">
        <v>213</v>
      </c>
      <c r="D389" s="19"/>
      <c r="E389" s="20" t="n">
        <f aca="false">SUM(E390)</f>
        <v>0</v>
      </c>
      <c r="F389" s="21" t="n">
        <f aca="false">SUM(F390)</f>
        <v>314000</v>
      </c>
    </row>
    <row r="390" customFormat="false" ht="15" hidden="false" customHeight="true" outlineLevel="0" collapsed="false">
      <c r="A390" s="17"/>
      <c r="B390" s="44"/>
      <c r="C390" s="28" t="n">
        <v>2550</v>
      </c>
      <c r="D390" s="28" t="s">
        <v>214</v>
      </c>
      <c r="E390" s="29" t="n">
        <v>0</v>
      </c>
      <c r="F390" s="43" t="n">
        <v>314000</v>
      </c>
    </row>
    <row r="391" customFormat="false" ht="15" hidden="false" customHeight="true" outlineLevel="0" collapsed="false">
      <c r="A391" s="17"/>
      <c r="B391" s="48" t="n">
        <v>92116</v>
      </c>
      <c r="C391" s="33" t="s">
        <v>215</v>
      </c>
      <c r="D391" s="33"/>
      <c r="E391" s="34" t="n">
        <f aca="false">SUM(E392)</f>
        <v>0</v>
      </c>
      <c r="F391" s="35" t="n">
        <f aca="false">SUM(F392)</f>
        <v>172000</v>
      </c>
    </row>
    <row r="392" customFormat="false" ht="15" hidden="false" customHeight="true" outlineLevel="0" collapsed="false">
      <c r="A392" s="17"/>
      <c r="B392" s="66"/>
      <c r="C392" s="76" t="n">
        <v>2550</v>
      </c>
      <c r="D392" s="76" t="s">
        <v>214</v>
      </c>
      <c r="E392" s="104" t="n">
        <v>0</v>
      </c>
      <c r="F392" s="151" t="n">
        <v>172000</v>
      </c>
    </row>
    <row r="393" customFormat="false" ht="15" hidden="false" customHeight="true" outlineLevel="0" collapsed="false">
      <c r="A393" s="87" t="n">
        <v>926</v>
      </c>
      <c r="B393" s="130" t="s">
        <v>216</v>
      </c>
      <c r="C393" s="130"/>
      <c r="D393" s="130"/>
      <c r="E393" s="213" t="n">
        <f aca="false">SUM(E394,E398,E402)</f>
        <v>190000</v>
      </c>
      <c r="F393" s="200" t="n">
        <f aca="false">SUM(F394,F398,F402)</f>
        <v>786820</v>
      </c>
    </row>
    <row r="394" customFormat="false" ht="15" hidden="false" customHeight="true" outlineLevel="0" collapsed="false">
      <c r="A394" s="109"/>
      <c r="B394" s="10" t="n">
        <v>92601</v>
      </c>
      <c r="C394" s="19" t="s">
        <v>217</v>
      </c>
      <c r="D394" s="19"/>
      <c r="E394" s="20" t="n">
        <f aca="false">SUM(E395:E397)</f>
        <v>190000</v>
      </c>
      <c r="F394" s="21" t="n">
        <f aca="false">SUM(F395:F397)</f>
        <v>570000</v>
      </c>
    </row>
    <row r="395" customFormat="false" ht="15" hidden="false" customHeight="true" outlineLevel="0" collapsed="false">
      <c r="A395" s="109"/>
      <c r="B395" s="214"/>
      <c r="C395" s="184" t="n">
        <v>633</v>
      </c>
      <c r="D395" s="184" t="s">
        <v>218</v>
      </c>
      <c r="E395" s="194" t="n">
        <v>190000</v>
      </c>
      <c r="F395" s="215" t="n">
        <v>0</v>
      </c>
    </row>
    <row r="396" customFormat="false" ht="15" hidden="false" customHeight="true" outlineLevel="0" collapsed="false">
      <c r="A396" s="109"/>
      <c r="B396" s="216"/>
      <c r="C396" s="55"/>
      <c r="D396" s="55" t="s">
        <v>205</v>
      </c>
      <c r="E396" s="217"/>
      <c r="F396" s="218"/>
    </row>
    <row r="397" customFormat="false" ht="15" hidden="false" customHeight="true" outlineLevel="0" collapsed="false">
      <c r="A397" s="109"/>
      <c r="B397" s="183"/>
      <c r="C397" s="28" t="n">
        <v>6050</v>
      </c>
      <c r="D397" s="41" t="s">
        <v>18</v>
      </c>
      <c r="E397" s="29" t="n">
        <v>0</v>
      </c>
      <c r="F397" s="30" t="n">
        <v>570000</v>
      </c>
    </row>
    <row r="398" customFormat="false" ht="15" hidden="false" customHeight="true" outlineLevel="0" collapsed="false">
      <c r="A398" s="17"/>
      <c r="B398" s="2" t="n">
        <v>92605</v>
      </c>
      <c r="C398" s="211"/>
      <c r="D398" s="219" t="s">
        <v>219</v>
      </c>
      <c r="E398" s="34" t="n">
        <f aca="false">SUM(E399)</f>
        <v>0</v>
      </c>
      <c r="F398" s="35" t="n">
        <f aca="false">SUM(F399)</f>
        <v>117050</v>
      </c>
    </row>
    <row r="399" customFormat="false" ht="15" hidden="false" customHeight="true" outlineLevel="0" collapsed="false">
      <c r="A399" s="17"/>
      <c r="B399" s="47"/>
      <c r="C399" s="73" t="n">
        <v>2830</v>
      </c>
      <c r="D399" s="73" t="s">
        <v>220</v>
      </c>
      <c r="E399" s="67" t="n">
        <v>0</v>
      </c>
      <c r="F399" s="68" t="n">
        <v>117050</v>
      </c>
    </row>
    <row r="400" customFormat="false" ht="15" hidden="false" customHeight="true" outlineLevel="0" collapsed="false">
      <c r="A400" s="17"/>
      <c r="B400" s="47"/>
      <c r="C400" s="73"/>
      <c r="D400" s="73" t="s">
        <v>221</v>
      </c>
      <c r="E400" s="67"/>
      <c r="F400" s="68"/>
    </row>
    <row r="401" customFormat="false" ht="15" hidden="false" customHeight="true" outlineLevel="0" collapsed="false">
      <c r="A401" s="17"/>
      <c r="B401" s="27"/>
      <c r="C401" s="28"/>
      <c r="D401" s="28" t="s">
        <v>222</v>
      </c>
      <c r="E401" s="29"/>
      <c r="F401" s="30"/>
    </row>
    <row r="402" customFormat="false" ht="15" hidden="false" customHeight="true" outlineLevel="0" collapsed="false">
      <c r="A402" s="17"/>
      <c r="B402" s="49" t="n">
        <v>92695</v>
      </c>
      <c r="C402" s="28" t="s">
        <v>29</v>
      </c>
      <c r="D402" s="28"/>
      <c r="E402" s="34" t="n">
        <f aca="false">SUM(E403:E406)</f>
        <v>0</v>
      </c>
      <c r="F402" s="46" t="n">
        <f aca="false">SUM(F403:F406)</f>
        <v>99770</v>
      </c>
    </row>
    <row r="403" customFormat="false" ht="15" hidden="false" customHeight="true" outlineLevel="0" collapsed="false">
      <c r="A403" s="17"/>
      <c r="B403" s="47"/>
      <c r="C403" s="60" t="n">
        <v>4210</v>
      </c>
      <c r="D403" s="120" t="s">
        <v>32</v>
      </c>
      <c r="E403" s="61" t="n">
        <v>0</v>
      </c>
      <c r="F403" s="72" t="n">
        <v>41790</v>
      </c>
    </row>
    <row r="404" customFormat="false" ht="15" hidden="false" customHeight="true" outlineLevel="0" collapsed="false">
      <c r="A404" s="17"/>
      <c r="B404" s="47"/>
      <c r="C404" s="74" t="s">
        <v>33</v>
      </c>
      <c r="D404" s="60" t="s">
        <v>23</v>
      </c>
      <c r="E404" s="61" t="n">
        <v>0</v>
      </c>
      <c r="F404" s="72" t="n">
        <v>51500</v>
      </c>
    </row>
    <row r="405" customFormat="false" ht="15" hidden="false" customHeight="true" outlineLevel="0" collapsed="false">
      <c r="A405" s="17"/>
      <c r="B405" s="47"/>
      <c r="C405" s="60" t="n">
        <v>4410</v>
      </c>
      <c r="D405" s="60" t="s">
        <v>51</v>
      </c>
      <c r="E405" s="61" t="n">
        <v>0</v>
      </c>
      <c r="F405" s="72" t="n">
        <v>5160</v>
      </c>
    </row>
    <row r="406" customFormat="false" ht="15" hidden="false" customHeight="true" outlineLevel="0" collapsed="false">
      <c r="A406" s="125"/>
      <c r="B406" s="66"/>
      <c r="C406" s="197" t="n">
        <v>4430</v>
      </c>
      <c r="D406" s="197" t="s">
        <v>189</v>
      </c>
      <c r="E406" s="220" t="n">
        <v>0</v>
      </c>
      <c r="F406" s="221" t="n">
        <v>1320</v>
      </c>
    </row>
    <row r="407" customFormat="false" ht="18" hidden="false" customHeight="true" outlineLevel="0" collapsed="false">
      <c r="A407" s="222" t="s">
        <v>223</v>
      </c>
      <c r="B407" s="222"/>
      <c r="C407" s="222"/>
      <c r="D407" s="222"/>
      <c r="E407" s="223" t="n">
        <f aca="false">SUM(E9,E23,E26,E49,E60,E65,E114,E121,E140,E178,E183,E194,E267,E278,E338,E388,E393,E362)</f>
        <v>17949059</v>
      </c>
      <c r="F407" s="223" t="n">
        <f aca="false">SUM(F9,F23,F26,F49,F60,F65,F114,F121,F140,F178,F183,F194,F267,F278,F338,F388,F393,F362)</f>
        <v>20873479</v>
      </c>
    </row>
    <row r="408" customFormat="false" ht="15" hidden="false" customHeight="true" outlineLevel="0" collapsed="false">
      <c r="B408" s="121"/>
      <c r="D408" s="121"/>
      <c r="E408" s="224"/>
      <c r="F408" s="225"/>
    </row>
    <row r="409" customFormat="false" ht="15" hidden="false" customHeight="true" outlineLevel="0" collapsed="false">
      <c r="C409" s="121"/>
      <c r="D409" s="226" t="s">
        <v>224</v>
      </c>
      <c r="E409" s="227" t="n">
        <f aca="false">E407-F407</f>
        <v>-2924420</v>
      </c>
      <c r="F409" s="225"/>
    </row>
    <row r="410" customFormat="false" ht="15" hidden="false" customHeight="true" outlineLevel="0" collapsed="false">
      <c r="A410" s="7" t="s">
        <v>225</v>
      </c>
      <c r="C410" s="121"/>
      <c r="D410" s="121"/>
      <c r="E410" s="227"/>
      <c r="F410" s="225"/>
    </row>
    <row r="411" customFormat="false" ht="15" hidden="false" customHeight="true" outlineLevel="0" collapsed="false">
      <c r="A411" s="7" t="s">
        <v>226</v>
      </c>
      <c r="B411" s="228"/>
      <c r="C411" s="228"/>
      <c r="D411" s="226"/>
      <c r="E411" s="227"/>
      <c r="F411" s="229"/>
    </row>
  </sheetData>
  <sheetProtection sheet="true" password="c756" objects="true" scenarios="true"/>
  <mergeCells count="91">
    <mergeCell ref="E2:F2"/>
    <mergeCell ref="E3:F3"/>
    <mergeCell ref="E5:F5"/>
    <mergeCell ref="A7:F7"/>
    <mergeCell ref="B9:D9"/>
    <mergeCell ref="C10:D10"/>
    <mergeCell ref="C13:D13"/>
    <mergeCell ref="C19:D19"/>
    <mergeCell ref="B23:D23"/>
    <mergeCell ref="C24:D24"/>
    <mergeCell ref="B26:D26"/>
    <mergeCell ref="C27:D27"/>
    <mergeCell ref="C42:D42"/>
    <mergeCell ref="B49:D49"/>
    <mergeCell ref="C50:D50"/>
    <mergeCell ref="C60:D60"/>
    <mergeCell ref="C61:D61"/>
    <mergeCell ref="C63:D63"/>
    <mergeCell ref="B65:D65"/>
    <mergeCell ref="C66:D66"/>
    <mergeCell ref="C77:D77"/>
    <mergeCell ref="C88:D88"/>
    <mergeCell ref="C104:D104"/>
    <mergeCell ref="C108:D108"/>
    <mergeCell ref="B114:D114"/>
    <mergeCell ref="B115:D115"/>
    <mergeCell ref="C116:D116"/>
    <mergeCell ref="C117:D117"/>
    <mergeCell ref="B121:D121"/>
    <mergeCell ref="C122:D122"/>
    <mergeCell ref="C136:D136"/>
    <mergeCell ref="B140:D140"/>
    <mergeCell ref="B141:D141"/>
    <mergeCell ref="C142:D142"/>
    <mergeCell ref="C145:D145"/>
    <mergeCell ref="C146:D146"/>
    <mergeCell ref="C147:D147"/>
    <mergeCell ref="C154:D154"/>
    <mergeCell ref="C155:D155"/>
    <mergeCell ref="C156:D156"/>
    <mergeCell ref="C157:D157"/>
    <mergeCell ref="C168:D168"/>
    <mergeCell ref="C173:D173"/>
    <mergeCell ref="C175:D175"/>
    <mergeCell ref="B178:D178"/>
    <mergeCell ref="C179:D179"/>
    <mergeCell ref="C180:D180"/>
    <mergeCell ref="B183:D183"/>
    <mergeCell ref="C184:D184"/>
    <mergeCell ref="C185:D185"/>
    <mergeCell ref="C187:D187"/>
    <mergeCell ref="C189:D189"/>
    <mergeCell ref="C191:D191"/>
    <mergeCell ref="B194:D194"/>
    <mergeCell ref="C195:D195"/>
    <mergeCell ref="C211:D211"/>
    <mergeCell ref="C219:D219"/>
    <mergeCell ref="C235:D235"/>
    <mergeCell ref="C248:D248"/>
    <mergeCell ref="C265:D265"/>
    <mergeCell ref="B267:D267"/>
    <mergeCell ref="C268:D268"/>
    <mergeCell ref="B278:D278"/>
    <mergeCell ref="C279:D279"/>
    <mergeCell ref="C284:D284"/>
    <mergeCell ref="C295:D295"/>
    <mergeCell ref="C296:D296"/>
    <mergeCell ref="C300:D300"/>
    <mergeCell ref="C301:D301"/>
    <mergeCell ref="C304:D304"/>
    <mergeCell ref="C306:D306"/>
    <mergeCell ref="C309:D309"/>
    <mergeCell ref="C325:D325"/>
    <mergeCell ref="C326:D326"/>
    <mergeCell ref="C333:D333"/>
    <mergeCell ref="C336:D336"/>
    <mergeCell ref="B338:D338"/>
    <mergeCell ref="C339:D339"/>
    <mergeCell ref="C347:D347"/>
    <mergeCell ref="B362:D362"/>
    <mergeCell ref="C373:D373"/>
    <mergeCell ref="C376:D376"/>
    <mergeCell ref="C379:D379"/>
    <mergeCell ref="C384:D384"/>
    <mergeCell ref="B388:D388"/>
    <mergeCell ref="C389:D389"/>
    <mergeCell ref="C391:D391"/>
    <mergeCell ref="B393:D393"/>
    <mergeCell ref="C394:D394"/>
    <mergeCell ref="C402:D402"/>
    <mergeCell ref="A407:D407"/>
  </mergeCells>
  <printOptions headings="false" gridLines="false" gridLinesSet="true" horizontalCentered="true" verticalCentered="false"/>
  <pageMargins left="0.270138888888889" right="0.196527777777778" top="0.4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3-04-14T08:59:20Z</cp:lastPrinted>
  <cp:revision>0</cp:revision>
  <dc:subject/>
  <dc:title/>
</cp:coreProperties>
</file>